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ata" sheetId="1" state="visible" r:id="rId2"/>
    <sheet name="Langues" sheetId="2" state="hidden" r:id="rId3"/>
    <sheet name="Parameters" sheetId="3" state="hidden" r:id="rId4"/>
    <sheet name="Zones" sheetId="4" state="hidden" r:id="rId5"/>
    <sheet name="BadgeV" sheetId="5" state="visible" r:id="rId6"/>
    <sheet name="Badge"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5" name="_xlnm.Print_Area" vbProcedure="false">Badge!$A$1:$A$2</definedName>
    <definedName function="false" hidden="false" localSheetId="4" name="_xlnm.Print_Area" vbProcedure="false">BadgeV!$A$1:$A$2</definedName>
    <definedName function="false" hidden="false" name="Dynamique1" vbProcedure="false">OFFSET('[1] '!$F$116,,,COUNTA('[1] '!$F$1:$F$1048576)-1)</definedName>
    <definedName function="false" hidden="false" name="Dynamique2" vbProcedure="false">OFFSET('[1] '!$G$116,,,COUNTA('[1] '!$G$1:$G$1048576)-1)</definedName>
    <definedName function="false" hidden="false" name="Dynamique3" vbProcedure="false">OFFSET('[1] '!$H$116,,,COUNTA('[1] '!$H$1:$H$1048576)-1)</definedName>
    <definedName function="false" hidden="false" name="Dynamique4" vbProcedure="false">OFFSET('[1] '!$I$116,,,COUNTA('[1] '!$I$1:$I$1048576)-1)</definedName>
    <definedName function="false" hidden="false" name="Dynamique5" vbProcedure="false">OFFSET('[1] '!$J$116,,,COUNTA('[1] '!$J$1:$J$1048576)-1)</definedName>
    <definedName function="false" hidden="false" name="Dynamiqueb1" vbProcedure="false">OFFSET('[1] '!$P$116,,,COUNTA('[1] '!$P$1:$P$1048576)-1)</definedName>
    <definedName function="false" hidden="false" name="Dynamiqueb2" vbProcedure="false">OFFSET('[1] '!$Q$116,,,COUNTA('[1] '!$Q$1:$Q$1048576)-1)</definedName>
    <definedName function="false" hidden="false" name="Dynamiqueb3" vbProcedure="false">OFFSET('[1] '!$R$116,,,COUNTA('[1] '!$R$1:$R$1048576)-1)</definedName>
    <definedName function="false" hidden="false" name="Dynamiqueb4" vbProcedure="false">OFFSET('[1] '!$S$116,,,COUNTA('[1] '!$S$1:$S$1048576)-1)</definedName>
    <definedName function="false" hidden="false" name="Dynamiqueb5" vbProcedure="false">OFFSET('[1] '!$T$116,,,COUNTA('[1] '!$T$1:$T$1048576)-1)</definedName>
    <definedName function="false" hidden="false" name="finc" vbProcedure="false">#REF!</definedName>
    <definedName function="false" hidden="false" name="OuiNon1" vbProcedure="false">Zones!$E$93:$E$94</definedName>
    <definedName function="false" hidden="false" name="OuiNon2" vbProcedure="false">Zones!$F$93:$F$94</definedName>
    <definedName function="false" hidden="false" name="OuiNon3" vbProcedure="false">Zones!$G$93:$G$94</definedName>
    <definedName function="false" hidden="false" name="OuiNon4" vbProcedure="false">Zones!$H$93:$H$94</definedName>
    <definedName function="false" hidden="false" name="OuiNon5" vbProcedure="false">Zones!$I$93:$I$94</definedName>
    <definedName function="false" hidden="false" name="OuiNon6" vbProcedure="false">Zones!$J$93:$J$94</definedName>
    <definedName function="false" hidden="false" name="OuiNon7" vbProcedure="false">Zones!$K$93:$K$94</definedName>
    <definedName function="false" hidden="false" name="Photo1" vbProcedure="false">Zones!$E$97:$E$98</definedName>
    <definedName function="false" hidden="false" name="Photo2" vbProcedure="false">Zones!$F$97:$F$98</definedName>
    <definedName function="false" hidden="false" name="Photo3" vbProcedure="false">Zones!$G$97:$G$98</definedName>
    <definedName function="false" hidden="false" name="Photo4" vbProcedure="false">Zones!$H$97:$H$98</definedName>
    <definedName function="false" hidden="false" name="Photo5" vbProcedure="false">Zones!$I$97:$I$98</definedName>
    <definedName function="false" hidden="false" name="Photo6" vbProcedure="false">Zones!$J$97:$J$98</definedName>
    <definedName function="false" hidden="false" name="Photo7" vbProcedure="false">Zones!$K$97:$K$98</definedName>
    <definedName function="false" hidden="false" name="Sexe1" vbProcedure="false">Zones!$E$106:$E$107</definedName>
    <definedName function="false" hidden="false" name="Sexe2" vbProcedure="false">Zones!$F$106:$F$107</definedName>
    <definedName function="false" hidden="false" name="Sexe3" vbProcedure="false">Zones!$G$106:$G$107</definedName>
    <definedName function="false" hidden="false" name="Sexe4" vbProcedure="false">Zones!$H$106:$H$107</definedName>
    <definedName function="false" hidden="false" name="Sexe5" vbProcedure="false">Zones!$I$106:$I$107</definedName>
    <definedName function="false" hidden="false" name="Sexe6" vbProcedure="false">Zones!$J$106:$J$107</definedName>
    <definedName function="false" hidden="false" name="Sexe7" vbProcedure="false">Zones!$K$106:$K$107</definedName>
    <definedName function="false" hidden="false" name="Type1" vbProcedure="false">Zones!$E$101:$E$103</definedName>
    <definedName function="false" hidden="false" name="Type2" vbProcedure="false">Zones!$F$101:$F$103</definedName>
    <definedName function="false" hidden="false" name="Type3" vbProcedure="false">Zones!$G$101:$G$103</definedName>
    <definedName function="false" hidden="false" name="Type4" vbProcedure="false">Zones!$H$101:$H$103</definedName>
    <definedName function="false" hidden="false" name="Type5" vbProcedure="false">Zones!$I$101:$I$103</definedName>
    <definedName function="false" hidden="false" name="Type6" vbProcedure="false">Zones!$J$101:$J$103</definedName>
    <definedName function="false" hidden="false" name="Type7" vbProcedure="false">Zones!$K$101:$K$103</definedName>
    <definedName function="false" hidden="false" localSheetId="0" name="Excel_BuiltIn__FilterDatabase" vbProcedure="false">Data!$B$2:$B$2</definedName>
    <definedName function="false" hidden="false" localSheetId="1" name="finc" vbProcedure="false">#REF!</definedName>
    <definedName function="false" hidden="false" localSheetId="2" name="finc" vbProcedure="false">#REF!</definedName>
    <definedName function="false" hidden="false" localSheetId="3" name="finc" vbProcedure="false">#REF!</definedName>
    <definedName function="false" hidden="false" localSheetId="3" name="Photo2" vbProcedure="false">Zones!$F$97:$F$98</definedName>
    <definedName function="false" hidden="false" localSheetId="4" name="CC" vbProcedure="false">[8]Zones!$AZ$52</definedName>
    <definedName function="false" hidden="false" localSheetId="4" name="CC_label" vbProcedure="false">[8]Zones!$BB$54</definedName>
    <definedName function="false" hidden="false" localSheetId="4" name="CC_nc" vbProcedure="false">[8]Zones!$AZ$52</definedName>
    <definedName function="false" hidden="false" localSheetId="4" name="CC_saisie" vbProcedure="false">[8]Zones!$BA$53</definedName>
    <definedName function="false" hidden="false" localSheetId="4" name="CC_variable" vbProcedure="false">[8]Zones!$BB$54</definedName>
    <definedName function="false" hidden="false" localSheetId="4" name="Dynamique1" vbProcedure="false">OFFSET([7]Zones!$F$116,,,COUNTA([7]Zones!$F$1:$F$1048576)-1)</definedName>
    <definedName function="false" hidden="false" localSheetId="4" name="Dynamique2" vbProcedure="false">OFFSET([7]Zones!$G$116,,,COUNTA([7]Zones!$G$1:$G$1048576)-1)</definedName>
    <definedName function="false" hidden="false" localSheetId="4" name="Dynamique3" vbProcedure="false">OFFSET([7]Zones!$H$116,,,COUNTA([7]Zones!$H$1:$H$1048576)-1)</definedName>
    <definedName function="false" hidden="false" localSheetId="4" name="Dynamique4" vbProcedure="false">OFFSET(#REF!,,,COUNTA(#REF!)-1)</definedName>
    <definedName function="false" hidden="false" localSheetId="4" name="Dynamique5" vbProcedure="false">OFFSET(#REF!,,,COUNTA(#REF!)-1)</definedName>
    <definedName function="false" hidden="false" localSheetId="4" name="Dynamiqueb1" vbProcedure="false">OFFSET([7]Zones!$P$116,,,COUNTA([7]Zones!$P$1:$P$1048576)-1)</definedName>
    <definedName function="false" hidden="false" localSheetId="4" name="Dynamiqueb2" vbProcedure="false">OFFSET([7]Zones!$Q$116,,,COUNTA([7]Zones!$Q$1:$Q$1048576)-1)</definedName>
    <definedName function="false" hidden="false" localSheetId="4" name="Dynamiqueb3" vbProcedure="false">OFFSET([7]Zones!$R$116,,,COUNTA([7]Zones!$R$1:$R$1048576)-1)</definedName>
    <definedName function="false" hidden="false" localSheetId="4" name="Dynamiqueb4" vbProcedure="false">OFFSET(#REF!,,,COUNTA(#REF!)-1)</definedName>
    <definedName function="false" hidden="false" localSheetId="4" name="Dynamiqueb5" vbProcedure="false">OFFSET(#REF!,,,COUNTA(#REF!)-1)</definedName>
    <definedName function="false" hidden="false" localSheetId="4" name="finc" vbProcedure="false">[2]Data!B61954</definedName>
    <definedName function="false" hidden="false" localSheetId="4" name="finl" vbProcedure="false">[3]Data!$R$10002</definedName>
    <definedName function="false" hidden="false" localSheetId="4" name="Logo" vbProcedure="false">#REF!</definedName>
    <definedName function="false" hidden="false" localSheetId="4" name="NPHOTO" vbProcedure="false">[8]Zones!$BA$53</definedName>
    <definedName function="false" hidden="false" localSheetId="4" name="Photo" vbProcedure="false">BadgeV!$A$2</definedName>
    <definedName function="false" hidden="false" localSheetId="4" name="PV" vbProcedure="false">[9]Employees!$B$2</definedName>
    <definedName function="false" hidden="false" localSheetId="4" name="Titre1" vbProcedure="false">#REF!</definedName>
    <definedName function="false" hidden="false" localSheetId="4" name="Titre2" vbProcedure="false">#REF!</definedName>
    <definedName function="false" hidden="false" localSheetId="4" name="zz" vbProcedure="false">[3]Data!$A$4:$XFD$4,[3]Data!$A$5:$XFD$5,[3]Data!$A$6:$XFD$6,[3]Data!$A$8:$XFD$8,[3]Data!$A$11:$XFD$11,[3]Data!$A$13:$XFD$13,[3]Data!$A$15:$XFD$15,[3]Data!$A$17:$XFD$17,[3]Data!$A$19:$XFD$19,[3]Data!$A$21:$XFD$21,[3]Data!$A$23:$XFD$23,[3]Data!$A$25:$XFD$25,[3]Data!$A$27:$XFD$27,[3]Data!$A$29:$XFD$29,[3]Data!$A$31:$XFD$31,[3]Data!$A$33:$XFD$33,[3]Data!$A$35:$XFD$35,[3]Data!$A$37:$XFD$37,[3]Data!$A$39:$XFD$39,[3]Data!$A$41:$XFD$41,[3]Data!$A$42:$XFD$42</definedName>
    <definedName function="false" hidden="false" localSheetId="5" name="CC" vbProcedure="false">[5]Zones!$AZ$52</definedName>
    <definedName function="false" hidden="false" localSheetId="5" name="CC_label" vbProcedure="false">[5]Zones!$BB$54</definedName>
    <definedName function="false" hidden="false" localSheetId="5" name="CC_nc" vbProcedure="false">[5]Zones!$AZ$52</definedName>
    <definedName function="false" hidden="false" localSheetId="5" name="CC_saisie" vbProcedure="false">[5]Zones!$BA$53</definedName>
    <definedName function="false" hidden="false" localSheetId="5" name="CC_variable" vbProcedure="false">[5]Zones!$BB$54</definedName>
    <definedName function="false" hidden="false" localSheetId="5" name="Dynamique1" vbProcedure="false">OFFSET([4]Zones!$F$116,,,COUNTA([4]Zones!$F$1:$F$1048576)-1)</definedName>
    <definedName function="false" hidden="false" localSheetId="5" name="Dynamique2" vbProcedure="false">OFFSET([4]Zones!$G$116,,,COUNTA([4]Zones!$G$1:$G$1048576)-1)</definedName>
    <definedName function="false" hidden="false" localSheetId="5" name="Dynamique3" vbProcedure="false">OFFSET([4]Zones!$H$116,,,COUNTA([4]Zones!$H$1:$H$1048576)-1)</definedName>
    <definedName function="false" hidden="false" localSheetId="5" name="Dynamique4" vbProcedure="false">OFFSET(#REF!,,,COUNTA(#REF!)-1)</definedName>
    <definedName function="false" hidden="false" localSheetId="5" name="Dynamique5" vbProcedure="false">OFFSET(#REF!,,,COUNTA(#REF!)-1)</definedName>
    <definedName function="false" hidden="false" localSheetId="5" name="Dynamiqueb1" vbProcedure="false">OFFSET([4]Zones!$P$116,,,COUNTA([4]Zones!$P$1:$P$1048576)-1)</definedName>
    <definedName function="false" hidden="false" localSheetId="5" name="Dynamiqueb2" vbProcedure="false">OFFSET([4]Zones!$Q$116,,,COUNTA([4]Zones!$Q$1:$Q$1048576)-1)</definedName>
    <definedName function="false" hidden="false" localSheetId="5" name="Dynamiqueb3" vbProcedure="false">OFFSET([4]Zones!$R$116,,,COUNTA([4]Zones!$R$1:$R$1048576)-1)</definedName>
    <definedName function="false" hidden="false" localSheetId="5" name="Dynamiqueb4" vbProcedure="false">OFFSET(#REF!,,,COUNTA(#REF!)-1)</definedName>
    <definedName function="false" hidden="false" localSheetId="5" name="Dynamiqueb5" vbProcedure="false">OFFSET(#REF!,,,COUNTA(#REF!)-1)</definedName>
    <definedName function="false" hidden="false" localSheetId="5" name="finc" vbProcedure="false">[2]Data!B61954</definedName>
    <definedName function="false" hidden="false" localSheetId="5" name="finl" vbProcedure="false">[3]Data!$R$10002</definedName>
    <definedName function="false" hidden="false" localSheetId="5" name="Logo" vbProcedure="false">#REF!</definedName>
    <definedName function="false" hidden="false" localSheetId="5" name="NPHOTO" vbProcedure="false">[5]Zones!$BA$53</definedName>
    <definedName function="false" hidden="false" localSheetId="5" name="Photo" vbProcedure="false">Badge!$A$2</definedName>
    <definedName function="false" hidden="false" localSheetId="5" name="PV" vbProcedure="false">[6]Employees!$B$2</definedName>
    <definedName function="false" hidden="false" localSheetId="5" name="Titre1" vbProcedure="false">#REF!</definedName>
    <definedName function="false" hidden="false" localSheetId="5" name="Titre2" vbProcedure="false">#REF!</definedName>
    <definedName function="false" hidden="false" localSheetId="5" name="zz" vbProcedure="false">[3]Data!$A$4:$XFD$4,[3]Data!$A$5:$XFD$5,[3]Data!$A$6:$XFD$6,[3]Data!$A$8:$XFD$8,[3]Data!$A$11:$XFD$11,[3]Data!$A$13:$XFD$13,[3]Data!$A$15:$XFD$15,[3]Data!$A$17:$XFD$17,[3]Data!$A$19:$XFD$19,[3]Data!$A$21:$XFD$21,[3]Data!$A$23:$XFD$23,[3]Data!$A$25:$XFD$25,[3]Data!$A$27:$XFD$27,[3]Data!$A$29:$XFD$29,[3]Data!$A$31:$XFD$31,[3]Data!$A$33:$XFD$33,[3]Data!$A$35:$XFD$35,[3]Data!$A$37:$XFD$37,[3]Data!$A$39:$XFD$39,[3]Data!$A$41:$XFD$41,[3]Data!$A$42:$XF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1001">
  <si>
    <t xml:space="preserve">Last Name</t>
  </si>
  <si>
    <t xml:space="preserve">First Name</t>
  </si>
  <si>
    <t xml:space="preserve">Photo</t>
  </si>
  <si>
    <t xml:space="preserve">ANTENRIETH</t>
  </si>
  <si>
    <t xml:space="preserve">Bertrand</t>
  </si>
  <si>
    <t xml:space="preserve">OK</t>
  </si>
  <si>
    <t xml:space="preserve">English</t>
  </si>
  <si>
    <t xml:space="preserve">Français</t>
  </si>
  <si>
    <t xml:space="preserve">Español</t>
  </si>
  <si>
    <t xml:space="preserve">Italian</t>
  </si>
  <si>
    <t xml:space="preserve">Deutsch</t>
  </si>
  <si>
    <t xml:space="preserve">日本語</t>
  </si>
  <si>
    <t xml:space="preserve">中文</t>
  </si>
  <si>
    <t xml:space="preserve">Data</t>
  </si>
  <si>
    <t xml:space="preserve">Print</t>
  </si>
  <si>
    <t xml:space="preserve">Impression</t>
  </si>
  <si>
    <t xml:space="preserve">Imprimir</t>
  </si>
  <si>
    <t xml:space="preserve">Stampa</t>
  </si>
  <si>
    <t xml:space="preserve">Drucken</t>
  </si>
  <si>
    <t xml:space="preserve">印刷</t>
  </si>
  <si>
    <t xml:space="preserve">打印</t>
  </si>
  <si>
    <t xml:space="preserve">Preview</t>
  </si>
  <si>
    <t xml:space="preserve">Aperçu</t>
  </si>
  <si>
    <t xml:space="preserve">Vista preliminar</t>
  </si>
  <si>
    <t xml:space="preserve">Anteprima</t>
  </si>
  <si>
    <t xml:space="preserve">Übersicht</t>
  </si>
  <si>
    <t xml:space="preserve">プレビュー</t>
  </si>
  <si>
    <t xml:space="preserve">预览</t>
  </si>
  <si>
    <t xml:space="preserve">Settings</t>
  </si>
  <si>
    <t xml:space="preserve">Paramètres</t>
  </si>
  <si>
    <t xml:space="preserve">Parámetros</t>
  </si>
  <si>
    <t xml:space="preserve">Parametri</t>
  </si>
  <si>
    <t xml:space="preserve">Parameter</t>
  </si>
  <si>
    <t xml:space="preserve">設定</t>
  </si>
  <si>
    <t xml:space="preserve">设置</t>
  </si>
  <si>
    <t xml:space="preserve">DialogueBox Splash</t>
  </si>
  <si>
    <t xml:space="preserve">Language</t>
  </si>
  <si>
    <t xml:space="preserve">Langue</t>
  </si>
  <si>
    <t xml:space="preserve">Idioma</t>
  </si>
  <si>
    <t xml:space="preserve">Lingua</t>
  </si>
  <si>
    <t xml:space="preserve">Sprache</t>
  </si>
  <si>
    <t xml:space="preserve">言語</t>
  </si>
  <si>
    <t xml:space="preserve">语言</t>
  </si>
  <si>
    <t xml:space="preserve">Don't show at next start</t>
  </si>
  <si>
    <t xml:space="preserve">Ne plus afficher au prochain démarrage</t>
  </si>
  <si>
    <t xml:space="preserve">No visualizar al reiniciar</t>
  </si>
  <si>
    <t xml:space="preserve">Non mostrare al prossimo avvio.</t>
  </si>
  <si>
    <t xml:space="preserve">Beim nächsten Start nicht mehr anzeigen</t>
  </si>
  <si>
    <t xml:space="preserve">次回から表示しない</t>
  </si>
  <si>
    <t xml:space="preserve">不要显示在下次启动</t>
  </si>
  <si>
    <t xml:space="preserve">Close</t>
  </si>
  <si>
    <t xml:space="preserve">Fermer</t>
  </si>
  <si>
    <t xml:space="preserve">Cerrar</t>
  </si>
  <si>
    <t xml:space="preserve">Chiudi</t>
  </si>
  <si>
    <t xml:space="preserve">Schliessen</t>
  </si>
  <si>
    <t xml:space="preserve">閉じる</t>
  </si>
  <si>
    <t xml:space="preserve">关闭</t>
  </si>
  <si>
    <t xml:space="preserve">DialogueBox Parametres</t>
  </si>
  <si>
    <t xml:space="preserve">About</t>
  </si>
  <si>
    <t xml:space="preserve">A propos</t>
  </si>
  <si>
    <t xml:space="preserve">Sobre</t>
  </si>
  <si>
    <t xml:space="preserve">Home</t>
  </si>
  <si>
    <t xml:space="preserve">Info</t>
  </si>
  <si>
    <t xml:space="preserve">このプリンタについて</t>
  </si>
  <si>
    <t xml:space="preserve">关于</t>
  </si>
  <si>
    <t xml:space="preserve">Onglet Imprimante</t>
  </si>
  <si>
    <t xml:space="preserve">Printer</t>
  </si>
  <si>
    <t xml:space="preserve">Imprimante</t>
  </si>
  <si>
    <t xml:space="preserve">Impresora</t>
  </si>
  <si>
    <t xml:space="preserve">Stampante</t>
  </si>
  <si>
    <t xml:space="preserve">Drucker</t>
  </si>
  <si>
    <t xml:space="preserve">プリンタ</t>
  </si>
  <si>
    <t xml:space="preserve">打印机</t>
  </si>
  <si>
    <t xml:space="preserve">Current Printer:</t>
  </si>
  <si>
    <t xml:space="preserve">Imprimante active :</t>
  </si>
  <si>
    <t xml:space="preserve">Impresora activa:</t>
  </si>
  <si>
    <t xml:space="preserve">Stampante attiva:</t>
  </si>
  <si>
    <t xml:space="preserve">Aktiver Drucker</t>
  </si>
  <si>
    <t xml:space="preserve">現在のプリンタ：</t>
  </si>
  <si>
    <t xml:space="preserve">当前打印机</t>
  </si>
  <si>
    <t xml:space="preserve">Printer choice</t>
  </si>
  <si>
    <t xml:space="preserve">Choix imp.</t>
  </si>
  <si>
    <t xml:space="preserve">Elegir imp.</t>
  </si>
  <si>
    <t xml:space="preserve">Seleziona stampante</t>
  </si>
  <si>
    <t xml:space="preserve">Druckerwahl</t>
  </si>
  <si>
    <t xml:space="preserve">プリンタ選択</t>
  </si>
  <si>
    <t xml:space="preserve">打印机选择</t>
  </si>
  <si>
    <t xml:space="preserve"> Test</t>
  </si>
  <si>
    <t xml:space="preserve">Vérification</t>
  </si>
  <si>
    <t xml:space="preserve">Comprobación</t>
  </si>
  <si>
    <t xml:space="preserve">Verifica</t>
  </si>
  <si>
    <t xml:space="preserve">Test</t>
  </si>
  <si>
    <t xml:space="preserve">テスト</t>
  </si>
  <si>
    <t xml:space="preserve">测试</t>
  </si>
  <si>
    <t xml:space="preserve">Onglet Photo</t>
  </si>
  <si>
    <t xml:space="preserve">Foto</t>
  </si>
  <si>
    <t xml:space="preserve">写真</t>
  </si>
  <si>
    <t xml:space="preserve">照片</t>
  </si>
  <si>
    <t xml:space="preserve">Camera folder</t>
  </si>
  <si>
    <t xml:space="preserve">Dossier Appareil photo </t>
  </si>
  <si>
    <t xml:space="preserve">Directorio cámara fotográfica</t>
  </si>
  <si>
    <t xml:space="preserve">Directory macchina fotografica</t>
  </si>
  <si>
    <t xml:space="preserve">Ordner Fotokamera</t>
  </si>
  <si>
    <t xml:space="preserve">カメラフォルダ</t>
  </si>
  <si>
    <t xml:space="preserve">相机资料夹</t>
  </si>
  <si>
    <t xml:space="preserve">Office Photo folder (local folder by default)</t>
  </si>
  <si>
    <t xml:space="preserve">Dossier de stockage photos (par défaut le dossier local)</t>
  </si>
  <si>
    <t xml:space="preserve">Directorio de almacenamiento (por defecto expediente local)</t>
  </si>
  <si>
    <t xml:space="preserve">Directory memorizzazione foto (di default la directory locale)</t>
  </si>
  <si>
    <t xml:space="preserve">Ordner Fotoablage (Standardeinstellung Lokalordner)</t>
  </si>
  <si>
    <t xml:space="preserve">写真ストックフォルダ（初期設定ではローカルフォルダ）</t>
  </si>
  <si>
    <r>
      <rPr>
        <sz val="10"/>
        <rFont val="Noto Sans"/>
        <family val="2"/>
      </rPr>
      <t xml:space="preserve">照片文件夹</t>
    </r>
    <r>
      <rPr>
        <sz val="10"/>
        <rFont val="MS Mincho"/>
        <family val="3"/>
      </rPr>
      <t xml:space="preserve">(</t>
    </r>
    <r>
      <rPr>
        <sz val="10"/>
        <rFont val="Noto Sans"/>
        <family val="2"/>
      </rPr>
      <t xml:space="preserve">默认情况下本地文件夹</t>
    </r>
    <r>
      <rPr>
        <sz val="10"/>
        <rFont val="MS Mincho"/>
        <family val="3"/>
      </rPr>
      <t xml:space="preserve">)</t>
    </r>
  </si>
  <si>
    <t xml:space="preserve">Snapshot</t>
  </si>
  <si>
    <t xml:space="preserve">Prise de vue instantanée</t>
  </si>
  <si>
    <t xml:space="preserve">Instantánea</t>
  </si>
  <si>
    <t xml:space="preserve">Scatta una foto istantanea</t>
  </si>
  <si>
    <t xml:space="preserve">Schnappschuss</t>
  </si>
  <si>
    <t xml:space="preserve">スナップ写真</t>
  </si>
  <si>
    <t xml:space="preserve">快照</t>
  </si>
  <si>
    <t xml:space="preserve">Onglet Zones</t>
  </si>
  <si>
    <t xml:space="preserve">Issue badge</t>
  </si>
  <si>
    <t xml:space="preserve">Edition Badge</t>
  </si>
  <si>
    <t xml:space="preserve">Objetos</t>
  </si>
  <si>
    <t xml:space="preserve">Oggetti</t>
  </si>
  <si>
    <t xml:space="preserve">Ausdruck Namensschild</t>
  </si>
  <si>
    <t xml:space="preserve">バッジ作成</t>
  </si>
  <si>
    <t xml:space="preserve">徽章</t>
  </si>
  <si>
    <t xml:space="preserve">Fixed zones</t>
  </si>
  <si>
    <t xml:space="preserve">Zones Fixes</t>
  </si>
  <si>
    <t xml:space="preserve">Datos Fijos</t>
  </si>
  <si>
    <t xml:space="preserve">Zone fisse</t>
  </si>
  <si>
    <t xml:space="preserve">fixe Daten</t>
  </si>
  <si>
    <t xml:space="preserve">固定ゾーン</t>
  </si>
  <si>
    <t xml:space="preserve">固定区域</t>
  </si>
  <si>
    <t xml:space="preserve">Variable zones</t>
  </si>
  <si>
    <t xml:space="preserve">Zones Variables</t>
  </si>
  <si>
    <t xml:space="preserve">Datos Variables</t>
  </si>
  <si>
    <t xml:space="preserve">Zone variabli</t>
  </si>
  <si>
    <t xml:space="preserve">variable Daten</t>
  </si>
  <si>
    <t xml:space="preserve">可変ゾーン</t>
  </si>
  <si>
    <t xml:space="preserve">可变区域</t>
  </si>
  <si>
    <t xml:space="preserve">Input zones</t>
  </si>
  <si>
    <t xml:space="preserve">Zones de Saisie</t>
  </si>
  <si>
    <t xml:space="preserve">Zona escritura</t>
  </si>
  <si>
    <t xml:space="preserve">Zone inserimento dati</t>
  </si>
  <si>
    <t xml:space="preserve">Eingabefelder</t>
  </si>
  <si>
    <t xml:space="preserve">入力ゾーン</t>
  </si>
  <si>
    <t xml:space="preserve">输入区域</t>
  </si>
  <si>
    <t xml:space="preserve">Masked</t>
  </si>
  <si>
    <t xml:space="preserve">Masqué</t>
  </si>
  <si>
    <t xml:space="preserve">Oculto</t>
  </si>
  <si>
    <t xml:space="preserve">Nascosto</t>
  </si>
  <si>
    <t xml:space="preserve">verdeckt</t>
  </si>
  <si>
    <t xml:space="preserve">非表示</t>
  </si>
  <si>
    <t xml:space="preserve">隐藏</t>
  </si>
  <si>
    <t xml:space="preserve">Add</t>
  </si>
  <si>
    <t xml:space="preserve">Ajouter</t>
  </si>
  <si>
    <t xml:space="preserve">Añadir</t>
  </si>
  <si>
    <t xml:space="preserve">Aggiungi</t>
  </si>
  <si>
    <t xml:space="preserve">hinzufügen</t>
  </si>
  <si>
    <t xml:space="preserve">追加</t>
  </si>
  <si>
    <t xml:space="preserve">添加</t>
  </si>
  <si>
    <t xml:space="preserve">Delete</t>
  </si>
  <si>
    <t xml:space="preserve">Supprimer</t>
  </si>
  <si>
    <t xml:space="preserve">Suprimir</t>
  </si>
  <si>
    <t xml:space="preserve">Cancella</t>
  </si>
  <si>
    <t xml:space="preserve">löschen</t>
  </si>
  <si>
    <t xml:space="preserve">削除</t>
  </si>
  <si>
    <t xml:space="preserve">删除</t>
  </si>
  <si>
    <t xml:space="preserve">Modify</t>
  </si>
  <si>
    <t xml:space="preserve">Modifier</t>
  </si>
  <si>
    <t xml:space="preserve">Modificar</t>
  </si>
  <si>
    <t xml:space="preserve">Modifica </t>
  </si>
  <si>
    <t xml:space="preserve">abändern</t>
  </si>
  <si>
    <t xml:space="preserve">変更</t>
  </si>
  <si>
    <t xml:space="preserve">修改</t>
  </si>
  <si>
    <t xml:space="preserve">Formula</t>
  </si>
  <si>
    <t xml:space="preserve">Formule</t>
  </si>
  <si>
    <t xml:space="preserve">Fórmula</t>
  </si>
  <si>
    <t xml:space="preserve">Formel</t>
  </si>
  <si>
    <t xml:space="preserve">フォーミュラ</t>
  </si>
  <si>
    <t xml:space="preserve">公式</t>
  </si>
  <si>
    <t xml:space="preserve">Fast</t>
  </si>
  <si>
    <t xml:space="preserve">Rapide</t>
  </si>
  <si>
    <t xml:space="preserve">Rápido</t>
  </si>
  <si>
    <t xml:space="preserve">Rapido</t>
  </si>
  <si>
    <t xml:space="preserve">schnell</t>
  </si>
  <si>
    <t xml:space="preserve">速い</t>
  </si>
  <si>
    <t xml:space="preserve">快</t>
  </si>
  <si>
    <t xml:space="preserve">Slow</t>
  </si>
  <si>
    <t xml:space="preserve">Lent</t>
  </si>
  <si>
    <t xml:space="preserve">Lento</t>
  </si>
  <si>
    <t xml:space="preserve">langsam</t>
  </si>
  <si>
    <t xml:space="preserve">遅い</t>
  </si>
  <si>
    <t xml:space="preserve">慢</t>
  </si>
  <si>
    <t xml:space="preserve">DialogueBox Ajouter objet</t>
  </si>
  <si>
    <t xml:space="preserve">New zone</t>
  </si>
  <si>
    <t xml:space="preserve">Nouvelle zone</t>
  </si>
  <si>
    <t xml:space="preserve">Nueva zona</t>
  </si>
  <si>
    <t xml:space="preserve">Nuova zona</t>
  </si>
  <si>
    <t xml:space="preserve">Neues Feld</t>
  </si>
  <si>
    <t xml:space="preserve">新規ゾーン</t>
  </si>
  <si>
    <t xml:space="preserve">新区域</t>
  </si>
  <si>
    <t xml:space="preserve">确定</t>
  </si>
  <si>
    <t xml:space="preserve">Cancel</t>
  </si>
  <si>
    <t xml:space="preserve">Annuler</t>
  </si>
  <si>
    <t xml:space="preserve">Cancelar</t>
  </si>
  <si>
    <t xml:space="preserve">Abbrechen</t>
  </si>
  <si>
    <t xml:space="preserve">取消</t>
  </si>
  <si>
    <t xml:space="preserve">Modifs Objets</t>
  </si>
  <si>
    <t xml:space="preserve">Picture</t>
  </si>
  <si>
    <t xml:space="preserve">Image</t>
  </si>
  <si>
    <t xml:space="preserve">Imagen</t>
  </si>
  <si>
    <t xml:space="preserve">Immagine</t>
  </si>
  <si>
    <t xml:space="preserve">Bild</t>
  </si>
  <si>
    <t xml:space="preserve">画像</t>
  </si>
  <si>
    <t xml:space="preserve">图片</t>
  </si>
  <si>
    <t xml:space="preserve">Annulla</t>
  </si>
  <si>
    <t xml:space="preserve">Field Name</t>
  </si>
  <si>
    <t xml:space="preserve">Nom du champ</t>
  </si>
  <si>
    <t xml:space="preserve">Nombre de campo</t>
  </si>
  <si>
    <t xml:space="preserve">Nome campo</t>
  </si>
  <si>
    <t xml:space="preserve">Name des Feldes</t>
  </si>
  <si>
    <t xml:space="preserve">フィールド名</t>
  </si>
  <si>
    <t xml:space="preserve">字段名</t>
  </si>
  <si>
    <t xml:space="preserve">Transparency</t>
  </si>
  <si>
    <t xml:space="preserve">Transparence</t>
  </si>
  <si>
    <t xml:space="preserve">Transparencia</t>
  </si>
  <si>
    <t xml:space="preserve">Trasparenza</t>
  </si>
  <si>
    <t xml:space="preserve">Transparenz</t>
  </si>
  <si>
    <t xml:space="preserve">透過性</t>
  </si>
  <si>
    <t xml:space="preserve">透明度</t>
  </si>
  <si>
    <t xml:space="preserve">Background Color</t>
  </si>
  <si>
    <t xml:space="preserve">Couleur Fond</t>
  </si>
  <si>
    <t xml:space="preserve">Color del Fondo</t>
  </si>
  <si>
    <t xml:space="preserve">Colore fondo</t>
  </si>
  <si>
    <t xml:space="preserve">Hintergrundfarbe</t>
  </si>
  <si>
    <t xml:space="preserve">背景色</t>
  </si>
  <si>
    <t xml:space="preserve">背景颜色</t>
  </si>
  <si>
    <t xml:space="preserve">Border Color</t>
  </si>
  <si>
    <t xml:space="preserve">Couleur Bord</t>
  </si>
  <si>
    <t xml:space="preserve">Color del borde</t>
  </si>
  <si>
    <t xml:space="preserve">Colore bordo</t>
  </si>
  <si>
    <t xml:space="preserve">Randfarbe</t>
  </si>
  <si>
    <t xml:space="preserve">枠線色</t>
  </si>
  <si>
    <t xml:space="preserve">边框颜色</t>
  </si>
  <si>
    <t xml:space="preserve">Rotation</t>
  </si>
  <si>
    <t xml:space="preserve">Rotación</t>
  </si>
  <si>
    <t xml:space="preserve">Rotazione</t>
  </si>
  <si>
    <t xml:space="preserve">Drehung</t>
  </si>
  <si>
    <t xml:space="preserve">回転</t>
  </si>
  <si>
    <t xml:space="preserve">旋转</t>
  </si>
  <si>
    <t xml:space="preserve">B</t>
  </si>
  <si>
    <t xml:space="preserve">G</t>
  </si>
  <si>
    <t xml:space="preserve">ボールド</t>
  </si>
  <si>
    <t xml:space="preserve">i</t>
  </si>
  <si>
    <t xml:space="preserve">i </t>
  </si>
  <si>
    <t xml:space="preserve">イタリック</t>
  </si>
  <si>
    <t xml:space="preserve">Type</t>
  </si>
  <si>
    <t xml:space="preserve">Tipo de objeto</t>
  </si>
  <si>
    <t xml:space="preserve">Tipo oggetto</t>
  </si>
  <si>
    <t xml:space="preserve">Typ</t>
  </si>
  <si>
    <t xml:space="preserve">タイプ</t>
  </si>
  <si>
    <t xml:space="preserve">类型</t>
  </si>
  <si>
    <t xml:space="preserve">Thickness</t>
  </si>
  <si>
    <t xml:space="preserve">Epaisseur</t>
  </si>
  <si>
    <t xml:space="preserve">Grosor</t>
  </si>
  <si>
    <t xml:space="preserve">Spessore</t>
  </si>
  <si>
    <t xml:space="preserve">Dicke</t>
  </si>
  <si>
    <t xml:space="preserve">厚さ</t>
  </si>
  <si>
    <t xml:space="preserve">厚度</t>
  </si>
  <si>
    <t xml:space="preserve">Rounded Corners</t>
  </si>
  <si>
    <t xml:space="preserve">Coins arrondis</t>
  </si>
  <si>
    <t xml:space="preserve">Esquinas redondeadas</t>
  </si>
  <si>
    <t xml:space="preserve">Angoli arrotondati</t>
  </si>
  <si>
    <t xml:space="preserve">abgerundete Ecken</t>
  </si>
  <si>
    <t xml:space="preserve">丸角</t>
  </si>
  <si>
    <t xml:space="preserve">圆角</t>
  </si>
  <si>
    <t xml:space="preserve">Types Objets</t>
  </si>
  <si>
    <t xml:space="preserve">Line</t>
  </si>
  <si>
    <t xml:space="preserve">Ligne</t>
  </si>
  <si>
    <t xml:space="preserve">Línea</t>
  </si>
  <si>
    <t xml:space="preserve">Linea</t>
  </si>
  <si>
    <t xml:space="preserve">Linie</t>
  </si>
  <si>
    <t xml:space="preserve">直線</t>
  </si>
  <si>
    <t xml:space="preserve">直线</t>
  </si>
  <si>
    <t xml:space="preserve">Circle</t>
  </si>
  <si>
    <t xml:space="preserve">Rond</t>
  </si>
  <si>
    <t xml:space="preserve">Redondo</t>
  </si>
  <si>
    <t xml:space="preserve">Ellisse</t>
  </si>
  <si>
    <t xml:space="preserve">Kreis</t>
  </si>
  <si>
    <t xml:space="preserve">円</t>
  </si>
  <si>
    <t xml:space="preserve">圆</t>
  </si>
  <si>
    <t xml:space="preserve">Rectangle</t>
  </si>
  <si>
    <t xml:space="preserve">Rectángulo</t>
  </si>
  <si>
    <t xml:space="preserve">Rettangolo</t>
  </si>
  <si>
    <t xml:space="preserve">Rechteck</t>
  </si>
  <si>
    <t xml:space="preserve">四角形</t>
  </si>
  <si>
    <t xml:space="preserve">矩形</t>
  </si>
  <si>
    <t xml:space="preserve">Text</t>
  </si>
  <si>
    <t xml:space="preserve">Texte</t>
  </si>
  <si>
    <t xml:space="preserve">Texto</t>
  </si>
  <si>
    <t xml:space="preserve">Testo</t>
  </si>
  <si>
    <t xml:space="preserve">テキスト</t>
  </si>
  <si>
    <t xml:space="preserve">文字</t>
  </si>
  <si>
    <t xml:space="preserve">Photo/Picture</t>
  </si>
  <si>
    <t xml:space="preserve">Photo/Image</t>
  </si>
  <si>
    <t xml:space="preserve">Foto/Bild</t>
  </si>
  <si>
    <r>
      <rPr>
        <sz val="10"/>
        <rFont val="Noto Sans"/>
        <family val="2"/>
      </rPr>
      <t xml:space="preserve">写真</t>
    </r>
    <r>
      <rPr>
        <sz val="10"/>
        <rFont val="MS Mincho"/>
        <family val="3"/>
      </rPr>
      <t xml:space="preserve">/</t>
    </r>
    <r>
      <rPr>
        <sz val="10"/>
        <rFont val="Noto Sans"/>
        <family val="2"/>
      </rPr>
      <t xml:space="preserve">画像</t>
    </r>
  </si>
  <si>
    <r>
      <rPr>
        <sz val="10"/>
        <rFont val="Noto Sans"/>
        <family val="2"/>
      </rPr>
      <t xml:space="preserve">照片</t>
    </r>
    <r>
      <rPr>
        <sz val="10"/>
        <rFont val="MS Mincho"/>
        <family val="3"/>
      </rPr>
      <t xml:space="preserve">/</t>
    </r>
    <r>
      <rPr>
        <sz val="10"/>
        <rFont val="Noto Sans"/>
        <family val="2"/>
      </rPr>
      <t xml:space="preserve">图片</t>
    </r>
  </si>
  <si>
    <t xml:space="preserve">Word-Art</t>
  </si>
  <si>
    <t xml:space="preserve">ワードアート</t>
  </si>
  <si>
    <t xml:space="preserve">Checkbox</t>
  </si>
  <si>
    <t xml:space="preserve">Case à cocher</t>
  </si>
  <si>
    <t xml:space="preserve">Casilla para marcar</t>
  </si>
  <si>
    <t xml:space="preserve">Casella da contrassegnare</t>
  </si>
  <si>
    <t xml:space="preserve">Anzukreuzendes Feld</t>
  </si>
  <si>
    <t xml:space="preserve">チェックボックス</t>
  </si>
  <si>
    <t xml:space="preserve">复选框</t>
  </si>
  <si>
    <t xml:space="preserve">Grid</t>
  </si>
  <si>
    <t xml:space="preserve">Grille</t>
  </si>
  <si>
    <t xml:space="preserve">Verja</t>
  </si>
  <si>
    <t xml:space="preserve">Griglia</t>
  </si>
  <si>
    <t xml:space="preserve">Gitter</t>
  </si>
  <si>
    <t xml:space="preserve">グリッド</t>
  </si>
  <si>
    <t xml:space="preserve">格</t>
  </si>
  <si>
    <t xml:space="preserve">DialogueBox Champ de Saisie</t>
  </si>
  <si>
    <t xml:space="preserve">Add input field</t>
  </si>
  <si>
    <t xml:space="preserve">Ajout champ de saisie</t>
  </si>
  <si>
    <t xml:space="preserve">Añada un campo de datos</t>
  </si>
  <si>
    <t xml:space="preserve">Aggiungi campo inserimento dati</t>
  </si>
  <si>
    <t xml:space="preserve">Eingabefeld hinzufügen</t>
  </si>
  <si>
    <t xml:space="preserve">入力欄の追加</t>
  </si>
  <si>
    <t xml:space="preserve">新增输入字段</t>
  </si>
  <si>
    <t xml:space="preserve">Name of input field</t>
  </si>
  <si>
    <t xml:space="preserve">Nom du champ de saisie</t>
  </si>
  <si>
    <t xml:space="preserve">Nombre del campo</t>
  </si>
  <si>
    <t xml:space="preserve">Nome del campo inserimento dati</t>
  </si>
  <si>
    <t xml:space="preserve">Name des Eingabefeldes</t>
  </si>
  <si>
    <t xml:space="preserve">入力欄の名</t>
  </si>
  <si>
    <t xml:space="preserve">输入字段的名称</t>
  </si>
  <si>
    <t xml:space="preserve">Place new input field in front of field:</t>
  </si>
  <si>
    <t xml:space="preserve">Placer le nouveau champ de saisie avant le champ :</t>
  </si>
  <si>
    <t xml:space="preserve">Colocar el nuevo campo de entrada de datos delante del campo</t>
  </si>
  <si>
    <t xml:space="preserve">Collocare il nuovo campo inserimento dati prima del campo:</t>
  </si>
  <si>
    <t xml:space="preserve">das neue Eingabefeld vor folgendes Feld setzen:</t>
  </si>
  <si>
    <t xml:space="preserve">以下のフィールドの前に新しい入力欄を挿入：</t>
  </si>
  <si>
    <t xml:space="preserve">放置新的输入字段在输入前面</t>
  </si>
  <si>
    <t xml:space="preserve">Linked Menu</t>
  </si>
  <si>
    <t xml:space="preserve">Menu associé</t>
  </si>
  <si>
    <t xml:space="preserve">Menú asociado</t>
  </si>
  <si>
    <t xml:space="preserve">Menù associato</t>
  </si>
  <si>
    <t xml:space="preserve">verknüpftes Menü</t>
  </si>
  <si>
    <t xml:space="preserve">リンクメニュー</t>
  </si>
  <si>
    <t xml:space="preserve">链接菜单</t>
  </si>
  <si>
    <t xml:space="preserve">*** Last ***</t>
  </si>
  <si>
    <t xml:space="preserve">*** En dernier ***</t>
  </si>
  <si>
    <t xml:space="preserve">*** El último ***</t>
  </si>
  <si>
    <t xml:space="preserve">***Ultimo***</t>
  </si>
  <si>
    <t xml:space="preserve">*** als Letztes/r ***</t>
  </si>
  <si>
    <r>
      <rPr>
        <sz val="10"/>
        <rFont val="MS Mincho"/>
        <family val="3"/>
      </rPr>
      <t xml:space="preserve">*** </t>
    </r>
    <r>
      <rPr>
        <sz val="10"/>
        <rFont val="Noto Sans"/>
        <family val="2"/>
      </rPr>
      <t xml:space="preserve">最後 </t>
    </r>
    <r>
      <rPr>
        <sz val="10"/>
        <rFont val="MS Mincho"/>
        <family val="3"/>
      </rPr>
      <t xml:space="preserve">***</t>
    </r>
  </si>
  <si>
    <t xml:space="preserve">最后</t>
  </si>
  <si>
    <t xml:space="preserve">*** None ***</t>
  </si>
  <si>
    <t xml:space="preserve">*** Aucun ***</t>
  </si>
  <si>
    <t xml:space="preserve">*** Ninguno ***</t>
  </si>
  <si>
    <t xml:space="preserve">***Nessuno***</t>
  </si>
  <si>
    <t xml:space="preserve">*** Keines/r ***</t>
  </si>
  <si>
    <r>
      <rPr>
        <sz val="10"/>
        <rFont val="MS Mincho"/>
        <family val="3"/>
      </rPr>
      <t xml:space="preserve">*** </t>
    </r>
    <r>
      <rPr>
        <sz val="10"/>
        <rFont val="Noto Sans"/>
        <family val="2"/>
      </rPr>
      <t xml:space="preserve">なし </t>
    </r>
    <r>
      <rPr>
        <sz val="10"/>
        <rFont val="MS Mincho"/>
        <family val="3"/>
      </rPr>
      <t xml:space="preserve">***</t>
    </r>
  </si>
  <si>
    <t xml:space="preserve">无</t>
  </si>
  <si>
    <t xml:space="preserve">Modification of input field</t>
  </si>
  <si>
    <t xml:space="preserve">Modification champ de saisie</t>
  </si>
  <si>
    <t xml:space="preserve">Modificar el campo de entrada de datos</t>
  </si>
  <si>
    <t xml:space="preserve">Modifica campo di inserimento dati</t>
  </si>
  <si>
    <t xml:space="preserve">Abänderung Eingabefeld</t>
  </si>
  <si>
    <t xml:space="preserve">入力欄の修正</t>
  </si>
  <si>
    <t xml:space="preserve">修改输入字段</t>
  </si>
  <si>
    <t xml:space="preserve">DialogueBox Instantané</t>
  </si>
  <si>
    <t xml:space="preserve">Take a picture</t>
  </si>
  <si>
    <t xml:space="preserve">Prise de vue</t>
  </si>
  <si>
    <t xml:space="preserve">Haga una foto</t>
  </si>
  <si>
    <t xml:space="preserve">Scatta una foto</t>
  </si>
  <si>
    <t xml:space="preserve">Bildaufnahme</t>
  </si>
  <si>
    <t xml:space="preserve">写真撮影</t>
  </si>
  <si>
    <t xml:space="preserve">拍照</t>
  </si>
  <si>
    <t xml:space="preserve">Messages</t>
  </si>
  <si>
    <t xml:space="preserve">No</t>
  </si>
  <si>
    <t xml:space="preserve">L'image</t>
  </si>
  <si>
    <t xml:space="preserve">¡La foto</t>
  </si>
  <si>
    <t xml:space="preserve">L'immagine</t>
  </si>
  <si>
    <t xml:space="preserve">Kein</t>
  </si>
  <si>
    <t xml:space="preserve">写真が</t>
  </si>
  <si>
    <r>
      <rPr>
        <sz val="10"/>
        <rFont val="Noto Sans"/>
        <family val="2"/>
      </rPr>
      <t xml:space="preserve">没有图片</t>
    </r>
    <r>
      <rPr>
        <sz val="10"/>
        <rFont val="MS Mincho"/>
        <family val="3"/>
      </rPr>
      <t xml:space="preserve">!</t>
    </r>
  </si>
  <si>
    <t xml:space="preserve">picture !</t>
  </si>
  <si>
    <t xml:space="preserve">n'existe pas !</t>
  </si>
  <si>
    <t xml:space="preserve">no existe!</t>
  </si>
  <si>
    <t xml:space="preserve">non esiste!</t>
  </si>
  <si>
    <t xml:space="preserve">Fot/Bild</t>
  </si>
  <si>
    <t xml:space="preserve">ありません！</t>
  </si>
  <si>
    <t xml:space="preserve">You have selected</t>
  </si>
  <si>
    <t xml:space="preserve">Vous avez sélectionné</t>
  </si>
  <si>
    <t xml:space="preserve">Usted ha seleccionado</t>
  </si>
  <si>
    <t xml:space="preserve">Hai selezionato</t>
  </si>
  <si>
    <t xml:space="preserve">Sie haben</t>
  </si>
  <si>
    <t xml:space="preserve">選択されているのは</t>
  </si>
  <si>
    <t xml:space="preserve">您选择了</t>
  </si>
  <si>
    <t xml:space="preserve">lines, do you want to print these badges?</t>
  </si>
  <si>
    <t xml:space="preserve">ligne(s), confirmez-vous l'impression ?</t>
  </si>
  <si>
    <r>
      <rPr>
        <sz val="10"/>
        <rFont val="Arial"/>
        <family val="0"/>
      </rPr>
      <t xml:space="preserve">línea (s), ¿confirma la impresión de este (estos)</t>
    </r>
    <r>
      <rPr>
        <strike val="true"/>
        <sz val="10"/>
        <rFont val="Arial"/>
        <family val="2"/>
      </rPr>
      <t xml:space="preserve"> </t>
    </r>
    <r>
      <rPr>
        <sz val="10"/>
        <rFont val="Arial"/>
        <family val="2"/>
      </rPr>
      <t xml:space="preserve">objeto</t>
    </r>
    <r>
      <rPr>
        <sz val="10"/>
        <rFont val="Arial"/>
        <family val="0"/>
      </rPr>
      <t xml:space="preserve"> (s)?</t>
    </r>
  </si>
  <si>
    <t xml:space="preserve">riga/righe; confermi la stampa
di questo(i) tesserino(i)?</t>
  </si>
  <si>
    <t xml:space="preserve">Linie(n) ausgewählt, bestätigen Sie den Druck dieses/r Namensschildes/r?</t>
  </si>
  <si>
    <t xml:space="preserve">ラインです。印刷を実行しますか？</t>
  </si>
  <si>
    <r>
      <rPr>
        <sz val="10"/>
        <rFont val="Noto Sans"/>
        <family val="2"/>
      </rPr>
      <t xml:space="preserve">您能否证实打印吗</t>
    </r>
    <r>
      <rPr>
        <sz val="10"/>
        <rFont val="MS Mincho"/>
        <family val="3"/>
      </rPr>
      <t xml:space="preserve">?</t>
    </r>
  </si>
  <si>
    <t xml:space="preserve">Zone Names are empty !</t>
  </si>
  <si>
    <t xml:space="preserve">Noms de zones vides !</t>
  </si>
  <si>
    <t xml:space="preserve">¡Zonas de nombres vacías!</t>
  </si>
  <si>
    <t xml:space="preserve">Il campo nomi è vuoto!</t>
  </si>
  <si>
    <t xml:space="preserve">Keine Daten vorhanden</t>
  </si>
  <si>
    <t xml:space="preserve">ゾーン名がありません！</t>
  </si>
  <si>
    <r>
      <rPr>
        <sz val="10"/>
        <rFont val="Noto Sans"/>
        <family val="2"/>
      </rPr>
      <t xml:space="preserve">区域名称是空的 </t>
    </r>
    <r>
      <rPr>
        <sz val="10"/>
        <rFont val="MS Mincho"/>
        <family val="3"/>
      </rPr>
      <t xml:space="preserve">!</t>
    </r>
  </si>
  <si>
    <t xml:space="preserve">Photo Folder Name Error</t>
  </si>
  <si>
    <t xml:space="preserve">Erreur dans le nom du dossier Photos</t>
  </si>
  <si>
    <r>
      <rPr>
        <sz val="10"/>
        <rFont val="Arial"/>
        <family val="0"/>
      </rPr>
      <t xml:space="preserve">Error en el nombre del</t>
    </r>
    <r>
      <rPr>
        <sz val="10"/>
        <rFont val="Arial"/>
        <family val="2"/>
      </rPr>
      <t xml:space="preserve"> directorio</t>
    </r>
    <r>
      <rPr>
        <sz val="10"/>
        <rFont val="Arial"/>
        <family val="0"/>
      </rPr>
      <t xml:space="preserve"> de Fotos</t>
    </r>
  </si>
  <si>
    <t xml:space="preserve">Errore nel numero di directory foto</t>
  </si>
  <si>
    <t xml:space="preserve">Fehler im Namen des Fotoordners</t>
  </si>
  <si>
    <t xml:space="preserve">写真フォルダ名エラー</t>
  </si>
  <si>
    <t xml:space="preserve">照片文件夹名称错误</t>
  </si>
  <si>
    <t xml:space="preserve">Formula error:</t>
  </si>
  <si>
    <t xml:space="preserve">Erreur dans la formule :</t>
  </si>
  <si>
    <t xml:space="preserve">Error en la fórmula</t>
  </si>
  <si>
    <t xml:space="preserve">Errore nella formula:</t>
  </si>
  <si>
    <t xml:space="preserve">Fehler in der Formel</t>
  </si>
  <si>
    <t xml:space="preserve">フォーミュラエラー</t>
  </si>
  <si>
    <t xml:space="preserve">公式错误</t>
  </si>
  <si>
    <t xml:space="preserve">Select Photo Folder </t>
  </si>
  <si>
    <t xml:space="preserve">Selection du Dossier Photo</t>
  </si>
  <si>
    <r>
      <rPr>
        <sz val="10"/>
        <rFont val="Arial"/>
        <family val="0"/>
      </rPr>
      <t xml:space="preserve">Selección del </t>
    </r>
    <r>
      <rPr>
        <sz val="10"/>
        <rFont val="Arial"/>
        <family val="2"/>
      </rPr>
      <t xml:space="preserve">directorio</t>
    </r>
    <r>
      <rPr>
        <sz val="10"/>
        <rFont val="Arial"/>
        <family val="0"/>
      </rPr>
      <t xml:space="preserve"> de Fotos</t>
    </r>
  </si>
  <si>
    <t xml:space="preserve">Selezione dell'archivio foto</t>
  </si>
  <si>
    <t xml:space="preserve">Auswahl des Fotoordners</t>
  </si>
  <si>
    <t xml:space="preserve">写真フォルダの選択</t>
  </si>
  <si>
    <t xml:space="preserve">选择照片文件夹</t>
  </si>
  <si>
    <t xml:space="preserve">Name of new object</t>
  </si>
  <si>
    <t xml:space="preserve">Nom du nouvel objet</t>
  </si>
  <si>
    <t xml:space="preserve">¡El nombre del nuevo objeto</t>
  </si>
  <si>
    <t xml:space="preserve">Nome del nuovo oggetto</t>
  </si>
  <si>
    <t xml:space="preserve">Name des neuen Objektes existiert bereits</t>
  </si>
  <si>
    <t xml:space="preserve">新オブジェクト名は</t>
  </si>
  <si>
    <t xml:space="preserve">新对象的名称</t>
  </si>
  <si>
    <t xml:space="preserve">already exists!</t>
  </si>
  <si>
    <t xml:space="preserve">existe déjà !</t>
  </si>
  <si>
    <t xml:space="preserve">ya existe !</t>
  </si>
  <si>
    <t xml:space="preserve">esiste già!</t>
  </si>
  <si>
    <t xml:space="preserve">すでに使われています！</t>
  </si>
  <si>
    <t xml:space="preserve">已经存在</t>
  </si>
  <si>
    <t xml:space="preserve">Number of copies (0 to 99):</t>
  </si>
  <si>
    <t xml:space="preserve">Nombre d'exemplaires (1 à 99) :</t>
  </si>
  <si>
    <t xml:space="preserve">Cantidad de ejemplares (0 a 99):</t>
  </si>
  <si>
    <t xml:space="preserve">Numero di copie (da 0 a 99):</t>
  </si>
  <si>
    <t xml:space="preserve">Anzahl der Exemplare (0 bis 99) :</t>
  </si>
  <si>
    <r>
      <rPr>
        <sz val="10"/>
        <rFont val="Noto Sans"/>
        <family val="2"/>
      </rPr>
      <t xml:space="preserve">印刷部数（</t>
    </r>
    <r>
      <rPr>
        <sz val="10"/>
        <rFont val="MS Mincho"/>
        <family val="3"/>
      </rPr>
      <t xml:space="preserve">1</t>
    </r>
    <r>
      <rPr>
        <sz val="10"/>
        <rFont val="Noto Sans"/>
        <family val="2"/>
      </rPr>
      <t xml:space="preserve">～</t>
    </r>
    <r>
      <rPr>
        <sz val="10"/>
        <rFont val="MS Mincho"/>
        <family val="3"/>
      </rPr>
      <t xml:space="preserve">99</t>
    </r>
    <r>
      <rPr>
        <sz val="10"/>
        <rFont val="Noto Sans"/>
        <family val="2"/>
      </rPr>
      <t xml:space="preserve">）</t>
    </r>
  </si>
  <si>
    <r>
      <rPr>
        <sz val="10"/>
        <rFont val="Noto Sans"/>
        <family val="2"/>
      </rPr>
      <t xml:space="preserve">份数 </t>
    </r>
    <r>
      <rPr>
        <sz val="10"/>
        <rFont val="MS Mincho"/>
        <family val="3"/>
      </rPr>
      <t xml:space="preserve">(0</t>
    </r>
    <r>
      <rPr>
        <sz val="10"/>
        <rFont val="Noto Sans"/>
        <family val="2"/>
      </rPr>
      <t xml:space="preserve">到</t>
    </r>
    <r>
      <rPr>
        <sz val="10"/>
        <rFont val="MS Mincho"/>
        <family val="3"/>
      </rPr>
      <t xml:space="preserve">99)</t>
    </r>
  </si>
  <si>
    <t xml:space="preserve">Do you want to delete</t>
  </si>
  <si>
    <t xml:space="preserve">Voulez vous supprimer la zone</t>
  </si>
  <si>
    <t xml:space="preserve">¿Quiere suprimir</t>
  </si>
  <si>
    <t xml:space="preserve">Vuoi cancellare</t>
  </si>
  <si>
    <t xml:space="preserve">Möchten Sie löschen</t>
  </si>
  <si>
    <t xml:space="preserve">ゾーンを削除しますか</t>
  </si>
  <si>
    <r>
      <rPr>
        <sz val="10"/>
        <rFont val="Noto Sans"/>
        <family val="2"/>
      </rPr>
      <t xml:space="preserve">您要删除吗</t>
    </r>
    <r>
      <rPr>
        <sz val="10"/>
        <rFont val="MS Mincho"/>
        <family val="3"/>
      </rPr>
      <t xml:space="preserve">?</t>
    </r>
  </si>
  <si>
    <t xml:space="preserve">You must select a valid row before viewing !</t>
  </si>
  <si>
    <t xml:space="preserve">Pour visualiser, vous devez sélectionner une ligne valide !</t>
  </si>
  <si>
    <t xml:space="preserve">¡Para tener una vista preliminar, debe  seleccionar una linea válida!</t>
  </si>
  <si>
    <t xml:space="preserve">Per visualizzare devi selezionare
una riga valida!</t>
  </si>
  <si>
    <t xml:space="preserve">Zum Erhalten einer Übersicht müssen Sie eine gültige Linie auswählen!</t>
  </si>
  <si>
    <t xml:space="preserve">プレビューを実行するには、有効なラインを選択してください！</t>
  </si>
  <si>
    <t xml:space="preserve">你必须选择一个对的行才能浏览！</t>
  </si>
  <si>
    <t xml:space="preserve">You must select one or more valid rows before printing !</t>
  </si>
  <si>
    <t xml:space="preserve">Pour imprimer, vous devez sélectionner une ou plusieurs lignes valides !</t>
  </si>
  <si>
    <t xml:space="preserve">¡Para imprimir, debe seleccionar una o varias líneas válidas!</t>
  </si>
  <si>
    <t xml:space="preserve">Per stampare devi selezionare
una o diverse righe valide!</t>
  </si>
  <si>
    <t xml:space="preserve">Zum Drucken müssen Sie eine oder mehrere gültige Linien auswählen!</t>
  </si>
  <si>
    <t xml:space="preserve">印刷を実行するには、有効なラインを１つ以上選択してください！</t>
  </si>
  <si>
    <t xml:space="preserve">在打印之前，您必须选择一个或多个行</t>
  </si>
  <si>
    <t xml:space="preserve">Not a Badgy printer!</t>
  </si>
  <si>
    <t xml:space="preserve">Pas d'imprimante Badgy !</t>
  </si>
  <si>
    <t xml:space="preserve">¡No hay impresora Badgy !</t>
  </si>
  <si>
    <t xml:space="preserve">Stampante non Badgy.</t>
  </si>
  <si>
    <t xml:space="preserve">Kein Badgy Drucker.</t>
  </si>
  <si>
    <r>
      <rPr>
        <sz val="10"/>
        <rFont val="MS Mincho"/>
        <family val="3"/>
      </rPr>
      <t xml:space="preserve">Badgy</t>
    </r>
    <r>
      <rPr>
        <sz val="10"/>
        <rFont val="Noto Sans"/>
        <family val="2"/>
      </rPr>
      <t xml:space="preserve">プリンタがありません！</t>
    </r>
  </si>
  <si>
    <r>
      <rPr>
        <sz val="10"/>
        <rFont val="Noto Sans"/>
        <family val="2"/>
      </rPr>
      <t xml:space="preserve">不是</t>
    </r>
    <r>
      <rPr>
        <sz val="10"/>
        <rFont val="MS Mincho"/>
        <family val="3"/>
      </rPr>
      <t xml:space="preserve">Badgy</t>
    </r>
    <r>
      <rPr>
        <sz val="10"/>
        <rFont val="Noto Sans"/>
        <family val="2"/>
      </rPr>
      <t xml:space="preserve">打印机！</t>
    </r>
  </si>
  <si>
    <t xml:space="preserve">This name is already taken!</t>
  </si>
  <si>
    <t xml:space="preserve">Ce nom existe déjà !</t>
  </si>
  <si>
    <t xml:space="preserve">¡Este nombre ya existe!</t>
  </si>
  <si>
    <t xml:space="preserve">Nome già esistente</t>
  </si>
  <si>
    <t xml:space="preserve">Dieser Name existiert bereits!</t>
  </si>
  <si>
    <t xml:space="preserve">この名はすでに使われています！</t>
  </si>
  <si>
    <t xml:space="preserve">这个名字已经被使用</t>
  </si>
  <si>
    <t xml:space="preserve">Do you want to delete the column</t>
  </si>
  <si>
    <t xml:space="preserve">Voulez-vous supprimer la colonne</t>
  </si>
  <si>
    <t xml:space="preserve">¿Quiere suprimir la columna?</t>
  </si>
  <si>
    <t xml:space="preserve">Vuoi cancellare la colonna?</t>
  </si>
  <si>
    <t xml:space="preserve">Möchten Sie diese Kolonne löschen?</t>
  </si>
  <si>
    <t xml:space="preserve">カラムを削除しますか？</t>
  </si>
  <si>
    <r>
      <rPr>
        <sz val="10"/>
        <rFont val="Noto Sans"/>
        <family val="2"/>
      </rPr>
      <t xml:space="preserve">你要删除的列 </t>
    </r>
    <r>
      <rPr>
        <sz val="10"/>
        <rFont val="MS Mincho"/>
        <family val="3"/>
      </rPr>
      <t xml:space="preserve">?</t>
    </r>
  </si>
  <si>
    <t xml:space="preserve">Do you want to print current badge ?</t>
  </si>
  <si>
    <t xml:space="preserve">Voulez-vous imprimer le badge courant ?</t>
  </si>
  <si>
    <t xml:space="preserve">¿Quiere imprimir el objeto actual?</t>
  </si>
  <si>
    <t xml:space="preserve">Vuoi stampare questo tesserino?</t>
  </si>
  <si>
    <t xml:space="preserve">Möchten Sie dieses Namensschild drucken?</t>
  </si>
  <si>
    <t xml:space="preserve">現在のバッジを印刷しますか？</t>
  </si>
  <si>
    <t xml:space="preserve">您想打印当前徽章？</t>
  </si>
  <si>
    <t xml:space="preserve">The object is too large to be rotated</t>
  </si>
  <si>
    <t xml:space="preserve">Un objet trop grand empêche la rotation !</t>
  </si>
  <si>
    <t xml:space="preserve">El objeto es demasiado grande e impide la rotación</t>
  </si>
  <si>
    <t xml:space="preserve">Oggetto troppo grande, impossibile
ruotare</t>
  </si>
  <si>
    <t xml:space="preserve">Ein zu grosses Objekt verhindert die Drehung</t>
  </si>
  <si>
    <t xml:space="preserve">オブジェクトが大きすぎるので、回転できません！</t>
  </si>
  <si>
    <t xml:space="preserve">太大 的对象，无法旋转</t>
  </si>
  <si>
    <t xml:space="preserve">Do you want to save your changes ?</t>
  </si>
  <si>
    <t xml:space="preserve">Voules-vous conserver vos modifications ?</t>
  </si>
  <si>
    <t xml:space="preserve">¿Desea conservar sus modificaciones?</t>
  </si>
  <si>
    <t xml:space="preserve">Vuoi mantenere le modifiche?</t>
  </si>
  <si>
    <t xml:space="preserve">Möchten Sie die Abänderungen speichern?</t>
  </si>
  <si>
    <t xml:space="preserve">変更を保存しますか？</t>
  </si>
  <si>
    <r>
      <rPr>
        <sz val="10"/>
        <rFont val="Noto Sans"/>
        <family val="2"/>
      </rPr>
      <t xml:space="preserve">您要保存更改吗 </t>
    </r>
    <r>
      <rPr>
        <sz val="10"/>
        <rFont val="MS Mincho"/>
        <family val="3"/>
      </rPr>
      <t xml:space="preserve">?</t>
    </r>
  </si>
  <si>
    <t xml:space="preserve">See next ?</t>
  </si>
  <si>
    <t xml:space="preserve">Afficher le suivant ?</t>
  </si>
  <si>
    <t xml:space="preserve">¿Visualizar la siguiente?</t>
  </si>
  <si>
    <t xml:space="preserve">Visualizzare il successivo?</t>
  </si>
  <si>
    <t xml:space="preserve">Nächstes anzeigen</t>
  </si>
  <si>
    <t xml:space="preserve">次を表示しますか？</t>
  </si>
  <si>
    <r>
      <rPr>
        <sz val="10"/>
        <rFont val="Noto Sans"/>
        <family val="2"/>
      </rPr>
      <t xml:space="preserve">查看下一个吗</t>
    </r>
    <r>
      <rPr>
        <sz val="10"/>
        <rFont val="MS Mincho"/>
        <family val="3"/>
      </rPr>
      <t xml:space="preserve">?</t>
    </r>
  </si>
  <si>
    <t xml:space="preserve">Office Cards could not detect your Badgy printer automatically.</t>
  </si>
  <si>
    <t xml:space="preserve">Office Cards n’a pas pu détecter automatiquement votre imprimante Badgy.</t>
  </si>
  <si>
    <t xml:space="preserve">Office Cards no ha podido detectar automáticamente su impresora Badgy.</t>
  </si>
  <si>
    <t xml:space="preserve">Office Cards non ha potuto individuare automaticamente la tua stampante Badgy.</t>
  </si>
  <si>
    <t xml:space="preserve">Office Cards konnte Ihren Badgy Drucker nicht automatisch erfassen.</t>
  </si>
  <si>
    <r>
      <rPr>
        <sz val="10"/>
        <rFont val="MS Mincho"/>
        <family val="3"/>
      </rPr>
      <t xml:space="preserve">Office Cards</t>
    </r>
    <r>
      <rPr>
        <sz val="10"/>
        <rFont val="Noto Sans"/>
        <family val="2"/>
      </rPr>
      <t xml:space="preserve">は</t>
    </r>
    <r>
      <rPr>
        <sz val="10"/>
        <rFont val="MS Mincho"/>
        <family val="3"/>
      </rPr>
      <t xml:space="preserve">Badgy</t>
    </r>
    <r>
      <rPr>
        <sz val="10"/>
        <rFont val="Noto Sans"/>
        <family val="2"/>
      </rPr>
      <t xml:space="preserve">プリンタを自動検出できませんでした。</t>
    </r>
  </si>
  <si>
    <r>
      <rPr>
        <sz val="10"/>
        <rFont val="MS Mincho"/>
        <family val="3"/>
      </rPr>
      <t xml:space="preserve">Office Cards </t>
    </r>
    <r>
      <rPr>
        <sz val="10"/>
        <rFont val="Noto Sans"/>
        <family val="2"/>
      </rPr>
      <t xml:space="preserve">无法自动检测到您的</t>
    </r>
    <r>
      <rPr>
        <sz val="10"/>
        <rFont val="MS Mincho"/>
        <family val="3"/>
      </rPr>
      <t xml:space="preserve">Badgy</t>
    </r>
    <r>
      <rPr>
        <sz val="10"/>
        <rFont val="Noto Sans"/>
        <family val="2"/>
      </rPr>
      <t xml:space="preserve">打印机</t>
    </r>
  </si>
  <si>
    <t xml:space="preserve">Excel Error:  </t>
  </si>
  <si>
    <t xml:space="preserve">Erreur Excel : </t>
  </si>
  <si>
    <t xml:space="preserve">Error en Excel : </t>
  </si>
  <si>
    <t xml:space="preserve">Errore Excel : </t>
  </si>
  <si>
    <t xml:space="preserve">Fehler in Excel : </t>
  </si>
  <si>
    <r>
      <rPr>
        <sz val="10"/>
        <rFont val="MS Mincho"/>
        <family val="3"/>
      </rPr>
      <t xml:space="preserve">Excel</t>
    </r>
    <r>
      <rPr>
        <sz val="10"/>
        <rFont val="Noto Sans"/>
        <family val="2"/>
      </rPr>
      <t xml:space="preserve">エラー</t>
    </r>
  </si>
  <si>
    <r>
      <rPr>
        <sz val="10"/>
        <rFont val="MS Mincho"/>
        <family val="3"/>
      </rPr>
      <t xml:space="preserve">Excel</t>
    </r>
    <r>
      <rPr>
        <sz val="10"/>
        <rFont val="Noto Sans"/>
        <family val="2"/>
      </rPr>
      <t xml:space="preserve">错误</t>
    </r>
  </si>
  <si>
    <t xml:space="preserve">Messages de 1er prise de vue instantanée</t>
  </si>
  <si>
    <t xml:space="preserve">To take a snapshot (with your digital camera or a webcam), you must first specify the folder in which the photos you take will be stored.  This is usually done when installing the camera software on your computer.</t>
  </si>
  <si>
    <t xml:space="preserve">Pour effectuer une prise de vue instantanée (avec votre appareil photo numérique ou une webcam), vous devez préciser ci-dessous le dossier de stockage automatique des photos prises avec cet appareil.
Ce dossier est spécifié au moment de l'installation de votre appareil sur votre ordinateur.</t>
  </si>
  <si>
    <t xml:space="preserve">Para efectuar una instantánea (con su cámara fotográfica digital o una webcam), debe especificar el siguiente directorio en el que serán guardadas las fotos tomadas con este aparato. 
Este directorio se especifica en el momento de la instalación del aparato en su ordenador.</t>
  </si>
  <si>
    <t xml:space="preserve">Per scattare una foto istantanea (con la tua macchina fotografica o una webcam) devi indicare qui sotto la directory di salvataggio automatico delle foto scattate con questo apparecchio.
Questa directory viene specificata al momento dell'installazione dela tua macchina sul computer.</t>
  </si>
  <si>
    <t xml:space="preserve">Um einen Schnappschuss zu tätigen (mit Ihrer Digitalkamera oder einer Webcam), müssen Sie unten den automatischen Speicherordner für mit dieser Kamera aufgenommene Fotos angeben. Dieser Ordner wird bei der Installation Ihres Apparates auf Ihrem Computer angegeben.</t>
  </si>
  <si>
    <t xml:space="preserve">スナップ写真を撮るには（デジタルカメラまたはウェブカメラ使用）、この機器を用いて撮影した写真の自動保存先フォルダを指定してください。このフォルダは、通常、カメラソフトをコンピュータにインストールする際に指定されます。</t>
  </si>
  <si>
    <r>
      <rPr>
        <sz val="10"/>
        <rFont val="Noto Sans"/>
        <family val="2"/>
      </rPr>
      <t xml:space="preserve">要拍摄快照时</t>
    </r>
    <r>
      <rPr>
        <sz val="10"/>
        <rFont val="MS Mincho"/>
        <family val="3"/>
      </rPr>
      <t xml:space="preserve">(</t>
    </r>
    <r>
      <rPr>
        <sz val="10"/>
        <rFont val="Noto Sans"/>
        <family val="2"/>
      </rPr>
      <t xml:space="preserve">用您的数码相机或者摄像头</t>
    </r>
    <r>
      <rPr>
        <sz val="10"/>
        <rFont val="MS Mincho"/>
        <family val="3"/>
      </rPr>
      <t xml:space="preserve">), </t>
    </r>
    <r>
      <rPr>
        <sz val="10"/>
        <rFont val="Noto Sans"/>
        <family val="2"/>
      </rPr>
      <t xml:space="preserve">您必须选择照片自动储存的文件夹</t>
    </r>
    <r>
      <rPr>
        <sz val="10"/>
        <rFont val="MS Mincho"/>
        <family val="3"/>
      </rPr>
      <t xml:space="preserve">. </t>
    </r>
    <r>
      <rPr>
        <sz val="10"/>
        <rFont val="Noto Sans"/>
        <family val="2"/>
      </rPr>
      <t xml:space="preserve">这个文件夹是您安装
摄像头软件指定的</t>
    </r>
    <r>
      <rPr>
        <sz val="10"/>
        <rFont val="MS Mincho"/>
        <family val="3"/>
      </rPr>
      <t xml:space="preserve">.
</t>
    </r>
  </si>
  <si>
    <t xml:space="preserve">finc</t>
  </si>
  <si>
    <t xml:space="preserve">DialogueBox Maj</t>
  </si>
  <si>
    <t xml:space="preserve">Download…</t>
  </si>
  <si>
    <t xml:space="preserve">Télécharger…</t>
  </si>
  <si>
    <t xml:space="preserve">Descargar…</t>
  </si>
  <si>
    <t xml:space="preserve">Download in corso…</t>
  </si>
  <si>
    <t xml:space="preserve">Herunterladen…</t>
  </si>
  <si>
    <t xml:space="preserve">ダウンロード</t>
  </si>
  <si>
    <t xml:space="preserve">下载</t>
  </si>
  <si>
    <t xml:space="preserve">Remind me later</t>
  </si>
  <si>
    <t xml:space="preserve">Me le rappeler plus tard</t>
  </si>
  <si>
    <t xml:space="preserve">Recordármelo más tarde</t>
  </si>
  <si>
    <t xml:space="preserve">Ricordamelo in seguito</t>
  </si>
  <si>
    <t xml:space="preserve">Später erinnern</t>
  </si>
  <si>
    <t xml:space="preserve">後でまた知らせる</t>
  </si>
  <si>
    <t xml:space="preserve">以后提醒我</t>
  </si>
  <si>
    <t xml:space="preserve">Do not remind me again</t>
  </si>
  <si>
    <t xml:space="preserve">Ne plus me le rappeler</t>
  </si>
  <si>
    <t xml:space="preserve">No recordármelo más</t>
  </si>
  <si>
    <t xml:space="preserve">Non lo ricordare più</t>
  </si>
  <si>
    <t xml:space="preserve">Nicht mehr erinnern</t>
  </si>
  <si>
    <t xml:space="preserve">今後は知らせない</t>
  </si>
  <si>
    <t xml:space="preserve">不要在提醒我</t>
  </si>
  <si>
    <t xml:space="preserve">An update is available for your application, would you like to install it?</t>
  </si>
  <si>
    <t xml:space="preserve">Une mise à jour est disponible pour votre application, souhaitez-vous l'installer ?</t>
  </si>
  <si>
    <t xml:space="preserve">¿Está disponible una actualización para su aplicación, desea instalarla?</t>
  </si>
  <si>
    <t xml:space="preserve">È disponibile un aggiornamento per la tua applicazione, vuoi installarlo?</t>
  </si>
  <si>
    <t xml:space="preserve">Eine Aktualisierung Ihrer Anwendung ist verfügbar. Wollen Sie sie installieren?</t>
  </si>
  <si>
    <t xml:space="preserve">アプリケーションのアップデートがあります。インストールしますか？</t>
  </si>
  <si>
    <r>
      <rPr>
        <sz val="10"/>
        <rFont val="Noto Sans"/>
        <family val="2"/>
      </rPr>
      <t xml:space="preserve">一个新的更新可用</t>
    </r>
    <r>
      <rPr>
        <sz val="10"/>
        <rFont val="MS Mincho"/>
        <family val="3"/>
      </rPr>
      <t xml:space="preserve">, </t>
    </r>
    <r>
      <rPr>
        <sz val="10"/>
        <rFont val="Noto Sans"/>
        <family val="2"/>
      </rPr>
      <t xml:space="preserve">您要安装吗</t>
    </r>
    <r>
      <rPr>
        <sz val="10"/>
        <rFont val="MS Mincho"/>
        <family val="3"/>
      </rPr>
      <t xml:space="preserve">?</t>
    </r>
  </si>
  <si>
    <t xml:space="preserve">Are you sure you don't want Office-Cards update reminders?</t>
  </si>
  <si>
    <t xml:space="preserve">Etes-vous sur de ne plus vouloir être prévenu des mises à jour d'Office-Cards ?</t>
  </si>
  <si>
    <t xml:space="preserve">¿Está seguro de no desear que se le advierta de las actualizaciones de Office-Cards?</t>
  </si>
  <si>
    <t xml:space="preserve">Sei sicuro di non voler più essere informato sugli aggiornamenti Office-Cards?</t>
  </si>
  <si>
    <t xml:space="preserve">Sind Sie sicher, dass Sie nicht mehr auf Aktualisierungen von Office Cards hingewiesen werden wollen?</t>
  </si>
  <si>
    <r>
      <rPr>
        <sz val="10"/>
        <rFont val="MS Mincho"/>
        <family val="3"/>
      </rPr>
      <t xml:space="preserve">Office-Cards</t>
    </r>
    <r>
      <rPr>
        <sz val="10"/>
        <rFont val="Noto Sans"/>
        <family val="2"/>
      </rPr>
      <t xml:space="preserve">のアップデート通知が本当に不要ですか？</t>
    </r>
  </si>
  <si>
    <r>
      <rPr>
        <sz val="10"/>
        <rFont val="Noto Sans"/>
        <family val="2"/>
      </rPr>
      <t xml:space="preserve">你确定你不想要</t>
    </r>
    <r>
      <rPr>
        <sz val="10"/>
        <rFont val="MS Mincho"/>
        <family val="3"/>
      </rPr>
      <t xml:space="preserve">Office-Cards</t>
    </r>
    <r>
      <rPr>
        <sz val="10"/>
        <rFont val="Noto Sans"/>
        <family val="2"/>
      </rPr>
      <t xml:space="preserve">更新提醒？</t>
    </r>
  </si>
  <si>
    <t xml:space="preserve">Update file:</t>
  </si>
  <si>
    <t xml:space="preserve">Fichier à mettre à jour :</t>
  </si>
  <si>
    <t xml:space="preserve">Fichero para actualizar:</t>
  </si>
  <si>
    <t xml:space="preserve">File da aggiornare:</t>
  </si>
  <si>
    <t xml:space="preserve">Zu aktualisierende Datei:</t>
  </si>
  <si>
    <t xml:space="preserve">アップデートファイル</t>
  </si>
  <si>
    <r>
      <rPr>
        <sz val="10"/>
        <rFont val="Noto Sans"/>
        <family val="2"/>
      </rPr>
      <t xml:space="preserve">更新文件</t>
    </r>
    <r>
      <rPr>
        <sz val="10"/>
        <rFont val="MS Mincho"/>
        <family val="3"/>
      </rPr>
      <t xml:space="preserve">:</t>
    </r>
  </si>
  <si>
    <t xml:space="preserve">Update</t>
  </si>
  <si>
    <t xml:space="preserve">Mise à jour</t>
  </si>
  <si>
    <t xml:space="preserve">Actualización</t>
  </si>
  <si>
    <t xml:space="preserve">Aggiornamento</t>
  </si>
  <si>
    <t xml:space="preserve">Aktualisierung</t>
  </si>
  <si>
    <t xml:space="preserve">アップデート</t>
  </si>
  <si>
    <t xml:space="preserve">更新</t>
  </si>
  <si>
    <t xml:space="preserve">Exit</t>
  </si>
  <si>
    <t xml:space="preserve">Quitter</t>
  </si>
  <si>
    <t xml:space="preserve">Salir</t>
  </si>
  <si>
    <t xml:space="preserve">Esci</t>
  </si>
  <si>
    <t xml:space="preserve">Verlassen</t>
  </si>
  <si>
    <t xml:space="preserve">終了</t>
  </si>
  <si>
    <t xml:space="preserve">退出</t>
  </si>
  <si>
    <t xml:space="preserve">The new Office-Cards filename is: </t>
  </si>
  <si>
    <t xml:space="preserve">Le nom de la nouvelle version du fichier Office-Cards est : </t>
  </si>
  <si>
    <t xml:space="preserve">El nombre de la nueva versión del fichero Office Cards es: </t>
  </si>
  <si>
    <t xml:space="preserve">Il nome della nuova versione del file Office-Cards è: </t>
  </si>
  <si>
    <t xml:space="preserve">Der Name der neuen Version der Office Cards-Datei lautet: </t>
  </si>
  <si>
    <r>
      <rPr>
        <sz val="10"/>
        <rFont val="Noto Sans"/>
        <family val="2"/>
      </rPr>
      <t xml:space="preserve">新しい</t>
    </r>
    <r>
      <rPr>
        <sz val="10"/>
        <rFont val="MS Mincho"/>
        <family val="3"/>
      </rPr>
      <t xml:space="preserve">Office-Cards</t>
    </r>
    <r>
      <rPr>
        <sz val="10"/>
        <rFont val="Noto Sans"/>
        <family val="2"/>
      </rPr>
      <t xml:space="preserve">ファイル名：</t>
    </r>
  </si>
  <si>
    <r>
      <rPr>
        <sz val="10"/>
        <rFont val="Noto Sans"/>
        <family val="2"/>
      </rPr>
      <t xml:space="preserve">新</t>
    </r>
    <r>
      <rPr>
        <sz val="10"/>
        <rFont val="MS Mincho"/>
        <family val="3"/>
      </rPr>
      <t xml:space="preserve">Office-cards</t>
    </r>
    <r>
      <rPr>
        <sz val="10"/>
        <rFont val="Noto Sans"/>
        <family val="2"/>
      </rPr>
      <t xml:space="preserve">的文件名是 </t>
    </r>
    <r>
      <rPr>
        <sz val="10"/>
        <rFont val="MS Mincho"/>
        <family val="3"/>
      </rPr>
      <t xml:space="preserve">:</t>
    </r>
  </si>
  <si>
    <t xml:space="preserve">CoolReader</t>
  </si>
  <si>
    <t xml:space="preserve">スピード検索</t>
  </si>
  <si>
    <t xml:space="preserve">Display</t>
  </si>
  <si>
    <t xml:space="preserve">Affichage</t>
  </si>
  <si>
    <t xml:space="preserve">Visualización</t>
  </si>
  <si>
    <t xml:space="preserve">Visualizzazione</t>
  </si>
  <si>
    <t xml:space="preserve">Ansicht</t>
  </si>
  <si>
    <t xml:space="preserve">表示</t>
  </si>
  <si>
    <t xml:space="preserve">显示</t>
  </si>
  <si>
    <t xml:space="preserve">Row</t>
  </si>
  <si>
    <t xml:space="preserve">行</t>
  </si>
  <si>
    <t xml:space="preserve">Badge</t>
  </si>
  <si>
    <t xml:space="preserve">Tarjeta</t>
  </si>
  <si>
    <t xml:space="preserve">Tesserino</t>
  </si>
  <si>
    <t xml:space="preserve">Ausweis</t>
  </si>
  <si>
    <t xml:space="preserve">バッジ</t>
  </si>
  <si>
    <t xml:space="preserve">Area of selection</t>
  </si>
  <si>
    <t xml:space="preserve">Zone de sélection</t>
  </si>
  <si>
    <t xml:space="preserve">Zona de selección</t>
  </si>
  <si>
    <t xml:space="preserve">Zona di selezione</t>
  </si>
  <si>
    <t xml:space="preserve">Ausgewählter Bereich</t>
  </si>
  <si>
    <t xml:space="preserve">立入制限ゾーン</t>
  </si>
  <si>
    <t xml:space="preserve">区域选择</t>
  </si>
  <si>
    <t xml:space="preserve">Search in:</t>
  </si>
  <si>
    <t xml:space="preserve">Recherche sur:</t>
  </si>
  <si>
    <t xml:space="preserve">Buscar en:</t>
  </si>
  <si>
    <t xml:space="preserve">Cerca su:</t>
  </si>
  <si>
    <t xml:space="preserve">Suchen unter:</t>
  </si>
  <si>
    <t xml:space="preserve">次の語句を検索：</t>
  </si>
  <si>
    <t xml:space="preserve">搜索</t>
  </si>
  <si>
    <t xml:space="preserve">Value can be keyed in or scanned in from bar code</t>
  </si>
  <si>
    <t xml:space="preserve">Entrez la valeur avec le clavier ou avec un lecteur code à barres</t>
  </si>
  <si>
    <t xml:space="preserve">Introducir el valor con el teclado o con un lector de código de barras</t>
  </si>
  <si>
    <t xml:space="preserve">Inserisci il valore con la tastiera o con un lettore di codice a barre</t>
  </si>
  <si>
    <t xml:space="preserve">Geben Sie den Wert über die Tastatur oder einen Barcode-Leser ein</t>
  </si>
  <si>
    <t xml:space="preserve">キーボードまたはバーコード読取り機を使って値を入力してください</t>
  </si>
  <si>
    <t xml:space="preserve">值可以从条码扫描</t>
  </si>
  <si>
    <t xml:space="preserve">Next</t>
  </si>
  <si>
    <t xml:space="preserve">Suivant</t>
  </si>
  <si>
    <t xml:space="preserve">Siguiente</t>
  </si>
  <si>
    <t xml:space="preserve">Successivo</t>
  </si>
  <si>
    <t xml:space="preserve">Weiter</t>
  </si>
  <si>
    <t xml:space="preserve">次へ</t>
  </si>
  <si>
    <t xml:space="preserve">下一个</t>
  </si>
  <si>
    <t xml:space="preserve">No other result</t>
  </si>
  <si>
    <t xml:space="preserve">Pas d'autre résultat</t>
  </si>
  <si>
    <t xml:space="preserve">No hay más resultados</t>
  </si>
  <si>
    <t xml:space="preserve">Nessun altro risultato</t>
  </si>
  <si>
    <t xml:space="preserve">Keine weiteren Ergebnisse</t>
  </si>
  <si>
    <t xml:space="preserve">これ以外の結果はありません</t>
  </si>
  <si>
    <t xml:space="preserve">没有其他结果</t>
  </si>
  <si>
    <t xml:space="preserve">Does not exist</t>
  </si>
  <si>
    <t xml:space="preserve">N'existe pas</t>
  </si>
  <si>
    <t xml:space="preserve">No existe</t>
  </si>
  <si>
    <t xml:space="preserve">Non esiste</t>
  </si>
  <si>
    <t xml:space="preserve">Existiert nicht</t>
  </si>
  <si>
    <t xml:space="preserve">存在しません</t>
  </si>
  <si>
    <t xml:space="preserve">不存在</t>
  </si>
  <si>
    <t xml:space="preserve">QR Code</t>
  </si>
  <si>
    <t xml:space="preserve">QR Code not available</t>
  </si>
  <si>
    <t xml:space="preserve">QR Code non disponible</t>
  </si>
  <si>
    <t xml:space="preserve">El QR Code no esta disponible</t>
  </si>
  <si>
    <t xml:space="preserve">QR Code non diponibile</t>
  </si>
  <si>
    <t xml:space="preserve">QR Code nicht verfügbar</t>
  </si>
  <si>
    <r>
      <rPr>
        <sz val="10"/>
        <rFont val="Arial"/>
        <family val="0"/>
      </rPr>
      <t xml:space="preserve">QR Code </t>
    </r>
    <r>
      <rPr>
        <sz val="10"/>
        <rFont val="Noto Sans"/>
        <family val="2"/>
      </rPr>
      <t xml:space="preserve">利用できません</t>
    </r>
  </si>
  <si>
    <t xml:space="preserve">QR Code too long</t>
  </si>
  <si>
    <t xml:space="preserve">QR Code trop long</t>
  </si>
  <si>
    <t xml:space="preserve">El QR Code es demasiado largo</t>
  </si>
  <si>
    <t xml:space="preserve">QR Code dimensioni troppo lungo</t>
  </si>
  <si>
    <t xml:space="preserve">QR Code zu lang</t>
  </si>
  <si>
    <r>
      <rPr>
        <sz val="10"/>
        <rFont val="Arial"/>
        <family val="0"/>
      </rPr>
      <t xml:space="preserve">QR Code </t>
    </r>
    <r>
      <rPr>
        <sz val="10"/>
        <rFont val="Noto Sans"/>
        <family val="2"/>
      </rPr>
      <t xml:space="preserve">大小太长</t>
    </r>
  </si>
  <si>
    <t xml:space="preserve">透明</t>
  </si>
  <si>
    <t xml:space="preserve">透明性</t>
  </si>
  <si>
    <t xml:space="preserve">Ex-Nihilo</t>
  </si>
  <si>
    <t xml:space="preserve">Design</t>
  </si>
  <si>
    <t xml:space="preserve">Création</t>
  </si>
  <si>
    <t xml:space="preserve">Creación</t>
  </si>
  <si>
    <t xml:space="preserve">Creazione  </t>
  </si>
  <si>
    <t xml:space="preserve">Erstellen</t>
  </si>
  <si>
    <t xml:space="preserve">作成</t>
  </si>
  <si>
    <t xml:space="preserve">设计</t>
  </si>
  <si>
    <t xml:space="preserve">Design your badge</t>
  </si>
  <si>
    <t xml:space="preserve">Création de votre badge</t>
  </si>
  <si>
    <t xml:space="preserve">Creación de su tarjeta</t>
  </si>
  <si>
    <t xml:space="preserve">Creazione del vostro badge</t>
  </si>
  <si>
    <t xml:space="preserve">Ausweiskarte erstellen</t>
  </si>
  <si>
    <t xml:space="preserve">バッジの作成</t>
  </si>
  <si>
    <t xml:space="preserve">设计您的徽章</t>
  </si>
  <si>
    <t xml:space="preserve">You can select your pictures as well as determine their placement on your badge (settings). You can add other zones, either fixed or variable (settings).</t>
  </si>
  <si>
    <t xml:space="preserve">Vous pourrez choisir vos photos ainsi que leur position sur le badge (Paramètres). Vous pourrez ajouter d'autres zones, fixes ou variables (Paramètres).</t>
  </si>
  <si>
    <t xml:space="preserve">Podrá seleccionar sus fotos, así como su posición en la tarjeta (Parámetros). Podrá añadir otras zonas, fijas o variables (Parámetros).</t>
  </si>
  <si>
    <t xml:space="preserve">Potete scegliere le vostre foto e la loro posizone sul badge (Parametri). Potete aggiungere altri campi, fissi o variabili (Parametri).</t>
  </si>
  <si>
    <t xml:space="preserve">Sie können Fotos auswählen und ihre Position auf der Karte festlegen (Parameter). Sie können weitere fixe und variable Daten hinzufügen (Parameter).</t>
  </si>
  <si>
    <t xml:space="preserve">写真とバッジ上の位置を選択できます（設定）。その他の固定ゾーンまたは可変ゾーンを追加できます（設定）。</t>
  </si>
  <si>
    <r>
      <rPr>
        <sz val="10"/>
        <rFont val="Noto Sans"/>
        <family val="2"/>
      </rPr>
      <t xml:space="preserve">在徽章上</t>
    </r>
    <r>
      <rPr>
        <sz val="10"/>
        <rFont val="Arial"/>
        <family val="0"/>
      </rPr>
      <t xml:space="preserve">,</t>
    </r>
    <r>
      <rPr>
        <sz val="10"/>
        <rFont val="Noto Sans"/>
        <family val="2"/>
      </rPr>
      <t xml:space="preserve">您可以选择您</t>
    </r>
    <r>
      <rPr>
        <sz val="10"/>
        <rFont val="Arial"/>
        <family val="0"/>
      </rPr>
      <t xml:space="preserve">`</t>
    </r>
    <r>
      <rPr>
        <sz val="10"/>
        <rFont val="Noto Sans"/>
        <family val="2"/>
      </rPr>
      <t xml:space="preserve">的照片和他们的位置</t>
    </r>
    <r>
      <rPr>
        <sz val="10"/>
        <rFont val="Arial"/>
        <family val="0"/>
      </rPr>
      <t xml:space="preserve">(</t>
    </r>
    <r>
      <rPr>
        <sz val="10"/>
        <rFont val="Noto Sans"/>
        <family val="2"/>
      </rPr>
      <t xml:space="preserve">设置</t>
    </r>
    <r>
      <rPr>
        <sz val="10"/>
        <rFont val="Arial"/>
        <family val="0"/>
      </rPr>
      <t xml:space="preserve">).</t>
    </r>
    <r>
      <rPr>
        <sz val="10"/>
        <rFont val="Noto Sans"/>
        <family val="2"/>
      </rPr>
      <t xml:space="preserve">您可以添加其他地区，固定或可变</t>
    </r>
    <r>
      <rPr>
        <sz val="10"/>
        <rFont val="Arial"/>
        <family val="0"/>
      </rPr>
      <t xml:space="preserve">(</t>
    </r>
    <r>
      <rPr>
        <sz val="10"/>
        <rFont val="Noto Sans"/>
        <family val="2"/>
      </rPr>
      <t xml:space="preserve">设置</t>
    </r>
    <r>
      <rPr>
        <sz val="10"/>
        <rFont val="Arial"/>
        <family val="0"/>
      </rPr>
      <t xml:space="preserve">).</t>
    </r>
  </si>
  <si>
    <t xml:space="preserve">Orientation</t>
  </si>
  <si>
    <t xml:space="preserve">Orientación</t>
  </si>
  <si>
    <t xml:space="preserve">Orientamento</t>
  </si>
  <si>
    <t xml:space="preserve">Ausrichtung</t>
  </si>
  <si>
    <t xml:space="preserve">方向</t>
  </si>
  <si>
    <t xml:space="preserve">Horizontal</t>
  </si>
  <si>
    <t xml:space="preserve">Orizzontale</t>
  </si>
  <si>
    <t xml:space="preserve">Querformat</t>
  </si>
  <si>
    <t xml:space="preserve">横</t>
  </si>
  <si>
    <t xml:space="preserve">水平</t>
  </si>
  <si>
    <t xml:space="preserve">Vertical</t>
  </si>
  <si>
    <t xml:space="preserve">Verticale</t>
  </si>
  <si>
    <t xml:space="preserve">Hochformat</t>
  </si>
  <si>
    <t xml:space="preserve">縦</t>
  </si>
  <si>
    <t xml:space="preserve">垂直</t>
  </si>
  <si>
    <t xml:space="preserve">Zones to add</t>
  </si>
  <si>
    <t xml:space="preserve">Zones à créer</t>
  </si>
  <si>
    <t xml:space="preserve">Zonas que van a crearse</t>
  </si>
  <si>
    <t xml:space="preserve">Campi da creare</t>
  </si>
  <si>
    <t xml:space="preserve">Zu erstellende Felder</t>
  </si>
  <si>
    <t xml:space="preserve">作成するゾーン</t>
  </si>
  <si>
    <t xml:space="preserve">加区</t>
  </si>
  <si>
    <t xml:space="preserve">Background picture</t>
  </si>
  <si>
    <t xml:space="preserve">Image de fond</t>
  </si>
  <si>
    <t xml:space="preserve">Imagen de fondo</t>
  </si>
  <si>
    <t xml:space="preserve">Immagine di sfondo</t>
  </si>
  <si>
    <t xml:space="preserve">Hintergrund</t>
  </si>
  <si>
    <t xml:space="preserve">背景画像</t>
  </si>
  <si>
    <t xml:space="preserve">背景图片</t>
  </si>
  <si>
    <t xml:space="preserve">Picture (with First and Last Name zones)</t>
  </si>
  <si>
    <t xml:space="preserve">Photo (Avec Zones Nom et Prénom)</t>
  </si>
  <si>
    <t xml:space="preserve">Foto (Con Zonas Nombre y Apellido)</t>
  </si>
  <si>
    <t xml:space="preserve">Foto (con campi Cognome e Nome)</t>
  </si>
  <si>
    <t xml:space="preserve">Foto (mit den Feldern Name und Vorname)</t>
  </si>
  <si>
    <t xml:space="preserve">写真（氏名ゾーン付き）</t>
  </si>
  <si>
    <r>
      <rPr>
        <sz val="10"/>
        <rFont val="Noto Sans"/>
        <family val="2"/>
      </rPr>
      <t xml:space="preserve">图片</t>
    </r>
    <r>
      <rPr>
        <sz val="10"/>
        <rFont val="Arial"/>
        <family val="0"/>
      </rPr>
      <t xml:space="preserve">(</t>
    </r>
    <r>
      <rPr>
        <sz val="10"/>
        <rFont val="Noto Sans"/>
        <family val="2"/>
      </rPr>
      <t xml:space="preserve">与区域名称</t>
    </r>
    <r>
      <rPr>
        <sz val="10"/>
        <rFont val="Arial"/>
        <family val="0"/>
      </rPr>
      <t xml:space="preserve">)
</t>
    </r>
  </si>
  <si>
    <t xml:space="preserve">Logo</t>
  </si>
  <si>
    <t xml:space="preserve">ロゴ</t>
  </si>
  <si>
    <t xml:space="preserve">徽标</t>
  </si>
  <si>
    <t xml:space="preserve">First and Last Name zones of the badge</t>
  </si>
  <si>
    <t xml:space="preserve">Zones Nom et Prénom du Badge</t>
  </si>
  <si>
    <t xml:space="preserve">Zonas Nombre y Apellido de la Tarjeta</t>
  </si>
  <si>
    <t xml:space="preserve">Campi  Cognome e Nome del badge</t>
  </si>
  <si>
    <t xml:space="preserve">Felder Name und Vorname auf der Karte</t>
  </si>
  <si>
    <t xml:space="preserve">バッジの氏名ゾーン</t>
  </si>
  <si>
    <t xml:space="preserve">名字</t>
  </si>
  <si>
    <t xml:space="preserve">First and Last Name in two zones</t>
  </si>
  <si>
    <t xml:space="preserve">Prénom et Nom sur Deux zones</t>
  </si>
  <si>
    <t xml:space="preserve">Nombre y Apellido en Dos zonas</t>
  </si>
  <si>
    <t xml:space="preserve">Nome e cognome su due campi</t>
  </si>
  <si>
    <t xml:space="preserve">Vorname und Name in zwei Feldern</t>
  </si>
  <si>
    <t xml:space="preserve">２つのゾーン上の姓名</t>
  </si>
  <si>
    <t xml:space="preserve">名字和姓氏分为两个区</t>
  </si>
  <si>
    <t xml:space="preserve">First and Last name in one zone</t>
  </si>
  <si>
    <t xml:space="preserve">Prénom et Nom sur une seule zone</t>
  </si>
  <si>
    <t xml:space="preserve">Nombre y Apellido en una sola zona</t>
  </si>
  <si>
    <t xml:space="preserve">Nome e cognome su un solo campo</t>
  </si>
  <si>
    <t xml:space="preserve">Vorname und Name in einem Feld</t>
  </si>
  <si>
    <t xml:space="preserve">１つのゾーン上の姓名</t>
  </si>
  <si>
    <t xml:space="preserve">名字和姓氏在一区</t>
  </si>
  <si>
    <t xml:space="preserve">FTP</t>
  </si>
  <si>
    <t xml:space="preserve">FTP Adress</t>
  </si>
  <si>
    <t xml:space="preserve">Adresse FTP</t>
  </si>
  <si>
    <t xml:space="preserve">FTP dirección</t>
  </si>
  <si>
    <t xml:space="preserve">FTP indirizzo</t>
  </si>
  <si>
    <t xml:space="preserve">FTP adresse</t>
  </si>
  <si>
    <r>
      <rPr>
        <sz val="10"/>
        <rFont val="Arial"/>
        <family val="0"/>
      </rPr>
      <t xml:space="preserve">FTP</t>
    </r>
    <r>
      <rPr>
        <sz val="10"/>
        <rFont val="Noto Sans"/>
        <family val="2"/>
      </rPr>
      <t xml:space="preserve">のアドレス</t>
    </r>
  </si>
  <si>
    <r>
      <rPr>
        <sz val="10"/>
        <rFont val="Arial"/>
        <family val="0"/>
      </rPr>
      <t xml:space="preserve">FTP</t>
    </r>
    <r>
      <rPr>
        <sz val="10"/>
        <rFont val="Noto Sans"/>
        <family val="2"/>
      </rPr>
      <t xml:space="preserve">地址</t>
    </r>
  </si>
  <si>
    <t xml:space="preserve">FTP Login</t>
  </si>
  <si>
    <t xml:space="preserve">Login FTP</t>
  </si>
  <si>
    <t xml:space="preserve">Nombre de usuario FTP</t>
  </si>
  <si>
    <t xml:space="preserve">FTP login</t>
  </si>
  <si>
    <r>
      <rPr>
        <sz val="10"/>
        <rFont val="Arial"/>
        <family val="0"/>
      </rPr>
      <t xml:space="preserve">FTP</t>
    </r>
    <r>
      <rPr>
        <sz val="10"/>
        <rFont val="Noto Sans"/>
        <family val="2"/>
      </rPr>
      <t xml:space="preserve">ログイン</t>
    </r>
  </si>
  <si>
    <r>
      <rPr>
        <sz val="10"/>
        <rFont val="Arial"/>
        <family val="0"/>
      </rPr>
      <t xml:space="preserve">FTP</t>
    </r>
    <r>
      <rPr>
        <sz val="10"/>
        <rFont val="Noto Sans"/>
        <family val="2"/>
      </rPr>
      <t xml:space="preserve">登錄</t>
    </r>
  </si>
  <si>
    <t xml:space="preserve">FTP Password</t>
  </si>
  <si>
    <t xml:space="preserve">Mot de passe FTP</t>
  </si>
  <si>
    <t xml:space="preserve">FTP contraseña</t>
  </si>
  <si>
    <t xml:space="preserve">FTP Passwort</t>
  </si>
  <si>
    <r>
      <rPr>
        <sz val="10"/>
        <rFont val="Arial"/>
        <family val="0"/>
      </rPr>
      <t xml:space="preserve">FTP</t>
    </r>
    <r>
      <rPr>
        <sz val="10"/>
        <rFont val="Noto Sans"/>
        <family val="2"/>
      </rPr>
      <t xml:space="preserve">パスワード</t>
    </r>
  </si>
  <si>
    <r>
      <rPr>
        <sz val="10"/>
        <rFont val="Arial"/>
        <family val="0"/>
      </rPr>
      <t xml:space="preserve">FTP</t>
    </r>
    <r>
      <rPr>
        <sz val="10"/>
        <rFont val="Noto Sans"/>
        <family val="2"/>
      </rPr>
      <t xml:space="preserve">密碼</t>
    </r>
  </si>
  <si>
    <t xml:space="preserve">FTP Active</t>
  </si>
  <si>
    <t xml:space="preserve">FTP Actif</t>
  </si>
  <si>
    <t xml:space="preserve">FTP activo</t>
  </si>
  <si>
    <t xml:space="preserve">FTP attivo</t>
  </si>
  <si>
    <t xml:space="preserve">FTP Aktives</t>
  </si>
  <si>
    <r>
      <rPr>
        <sz val="10"/>
        <rFont val="Noto Sans"/>
        <family val="2"/>
      </rPr>
      <t xml:space="preserve">アクティブな</t>
    </r>
    <r>
      <rPr>
        <sz val="10"/>
        <rFont val="Arial"/>
        <family val="0"/>
      </rPr>
      <t xml:space="preserve">FTP</t>
    </r>
  </si>
  <si>
    <r>
      <rPr>
        <sz val="10"/>
        <rFont val="Noto Sans"/>
        <family val="2"/>
      </rPr>
      <t xml:space="preserve">主動 </t>
    </r>
    <r>
      <rPr>
        <sz val="10"/>
        <rFont val="Arial"/>
        <family val="0"/>
      </rPr>
      <t xml:space="preserve">FTP</t>
    </r>
  </si>
  <si>
    <t xml:space="preserve">Dossier Office Photo</t>
  </si>
  <si>
    <t xml:space="preserve">Arial</t>
  </si>
  <si>
    <t xml:space="preserve">Modif Badge</t>
  </si>
  <si>
    <t xml:space="preserve">Arial Black</t>
  </si>
  <si>
    <t xml:space="preserve">Dossier APN / Webcam</t>
  </si>
  <si>
    <t xml:space="preserve">Arial Narrow</t>
  </si>
  <si>
    <t xml:space="preserve">Code Imprimante</t>
  </si>
  <si>
    <t xml:space="preserve">Evolis Badgy</t>
  </si>
  <si>
    <t xml:space="preserve">Permet de tester la présence de la Badgy</t>
  </si>
  <si>
    <t xml:space="preserve">Arial Unicode MS</t>
  </si>
  <si>
    <t xml:space="preserve">Version pro</t>
  </si>
  <si>
    <t xml:space="preserve">Bell MT</t>
  </si>
  <si>
    <t xml:space="preserve">Berlin Sans FB</t>
  </si>
  <si>
    <t xml:space="preserve">Splash</t>
  </si>
  <si>
    <t xml:space="preserve">0 : afficher</t>
  </si>
  <si>
    <t xml:space="preserve">Berlin Sans FB Demi</t>
  </si>
  <si>
    <t xml:space="preserve">Book Antiqua</t>
  </si>
  <si>
    <t xml:space="preserve">Version</t>
  </si>
  <si>
    <t xml:space="preserve">140601</t>
  </si>
  <si>
    <t xml:space="preserve">Calibri</t>
  </si>
  <si>
    <t xml:space="preserve">Pas1 (déplacement)</t>
  </si>
  <si>
    <t xml:space="preserve">Cambria</t>
  </si>
  <si>
    <t xml:space="preserve">Pas2 (luminosité)</t>
  </si>
  <si>
    <t xml:space="preserve">Century</t>
  </si>
  <si>
    <t xml:space="preserve">Duree Webcam</t>
  </si>
  <si>
    <t xml:space="preserve">0: rien; 1: noir; 2: blanc; 3: rouge; 4: vert clair</t>
  </si>
  <si>
    <t xml:space="preserve">Century Gothic</t>
  </si>
  <si>
    <t xml:space="preserve">Copy/Move</t>
  </si>
  <si>
    <t xml:space="preserve">Comic Sans MS</t>
  </si>
  <si>
    <t xml:space="preserve">MemoWebCam</t>
  </si>
  <si>
    <t xml:space="preserve">Courier</t>
  </si>
  <si>
    <t xml:space="preserve">Type Cases à cocher</t>
  </si>
  <si>
    <t xml:space="preserve">Courier New</t>
  </si>
  <si>
    <t xml:space="preserve">Sens d'impression</t>
  </si>
  <si>
    <t xml:space="preserve">2=xlLandscape</t>
  </si>
  <si>
    <t xml:space="preserve">1=xlPortrait</t>
  </si>
  <si>
    <t xml:space="preserve">Lucida Console</t>
  </si>
  <si>
    <t xml:space="preserve">Top Preview</t>
  </si>
  <si>
    <t xml:space="preserve">Lucida Sans Unicode</t>
  </si>
  <si>
    <t xml:space="preserve">Left Preview</t>
  </si>
  <si>
    <t xml:space="preserve">MS Gothic</t>
  </si>
  <si>
    <t xml:space="preserve">Top Grille</t>
  </si>
  <si>
    <t xml:space="preserve">MS Sans Serif</t>
  </si>
  <si>
    <t xml:space="preserve">Left Grille</t>
  </si>
  <si>
    <t xml:space="preserve">MS Serif</t>
  </si>
  <si>
    <t xml:space="preserve">Height Grille</t>
  </si>
  <si>
    <t xml:space="preserve">Palatino Linotype</t>
  </si>
  <si>
    <t xml:space="preserve">Width Grille</t>
  </si>
  <si>
    <t xml:space="preserve">Tahoma</t>
  </si>
  <si>
    <t xml:space="preserve">Version Office</t>
  </si>
  <si>
    <t xml:space="preserve">Terminal</t>
  </si>
  <si>
    <t xml:space="preserve">MasqPhoto</t>
  </si>
  <si>
    <t xml:space="preserve">Times New Roman</t>
  </si>
  <si>
    <t xml:space="preserve">Nom Exe WebCam</t>
  </si>
  <si>
    <t xml:space="preserve">Trebuchet MS</t>
  </si>
  <si>
    <t xml:space="preserve">Memo Top Fen.Objets</t>
  </si>
  <si>
    <t xml:space="preserve">Verdana</t>
  </si>
  <si>
    <t xml:space="preserve">Memo Left Fen.Objets</t>
  </si>
  <si>
    <t xml:space="preserve">£ T</t>
  </si>
  <si>
    <t xml:space="preserve">Wingdings</t>
  </si>
  <si>
    <t xml:space="preserve">Coeff Deform</t>
  </si>
  <si>
    <t xml:space="preserve">Wingdings 2</t>
  </si>
  <si>
    <t xml:space="preserve">ZoomPDF</t>
  </si>
  <si>
    <t xml:space="preserve">£ ¢</t>
  </si>
  <si>
    <t xml:space="preserve">Wingdings 3</t>
  </si>
  <si>
    <t xml:space="preserve">Nom Photo =&gt; Nom PDF</t>
  </si>
  <si>
    <t xml:space="preserve"> </t>
  </si>
  <si>
    <t xml:space="preserve">Mot de Passe FTP</t>
  </si>
  <si>
    <t xml:space="preserve"> </t>
  </si>
  <si>
    <t xml:space="preserve">QR Code Quality</t>
  </si>
  <si>
    <t xml:space="preserve">L</t>
  </si>
  <si>
    <t xml:space="preserve">FTP Externe ?</t>
  </si>
  <si>
    <t xml:space="preserve">Non</t>
  </si>
  <si>
    <t xml:space="preserve">    P  </t>
  </si>
  <si>
    <t xml:space="preserve">Timer FTPx</t>
  </si>
  <si>
    <t xml:space="preserve">Autre</t>
  </si>
  <si>
    <t xml:space="preserve">£ R</t>
  </si>
  <si>
    <t xml:space="preserve">COOL READER</t>
  </si>
  <si>
    <t xml:space="preserve">CR1</t>
  </si>
  <si>
    <t xml:space="preserve">CR2</t>
  </si>
  <si>
    <t xml:space="preserve">CR3</t>
  </si>
  <si>
    <t xml:space="preserve">FTP Wifimage</t>
  </si>
  <si>
    <t xml:space="preserve">Nom des champs</t>
  </si>
  <si>
    <t xml:space="preserve">Valeur (valeurs courantes remplies par le programme)</t>
  </si>
  <si>
    <t xml:space="preserve">Liste associée</t>
  </si>
  <si>
    <t xml:space="preserve">Espagnol</t>
  </si>
  <si>
    <t xml:space="preserve">Italien</t>
  </si>
  <si>
    <t xml:space="preserve">Deutch</t>
  </si>
  <si>
    <t xml:space="preserve">Nom</t>
  </si>
  <si>
    <t xml:space="preserve">Apellido</t>
  </si>
  <si>
    <t xml:space="preserve">Cognome</t>
  </si>
  <si>
    <t xml:space="preserve">Name</t>
  </si>
  <si>
    <t xml:space="preserve">姓</t>
  </si>
  <si>
    <t xml:space="preserve">姓名</t>
  </si>
  <si>
    <t xml:space="preserve">Prenom</t>
  </si>
  <si>
    <t xml:space="preserve">Prénom</t>
  </si>
  <si>
    <t xml:space="preserve">Nombre</t>
  </si>
  <si>
    <t xml:space="preserve">Nome</t>
  </si>
  <si>
    <t xml:space="preserve">Vorname</t>
  </si>
  <si>
    <t xml:space="preserve">名</t>
  </si>
  <si>
    <t xml:space="preserve">发行日期</t>
  </si>
  <si>
    <t xml:space="preserve">Liste_Photo</t>
  </si>
  <si>
    <t xml:space="preserve">相片</t>
  </si>
  <si>
    <t xml:space="preserve">Zones Adressables (noms des zones du badge adressables)</t>
  </si>
  <si>
    <t xml:space="preserve">Valeur (formule ou constante)</t>
  </si>
  <si>
    <t xml:space="preserve">Pr.</t>
  </si>
  <si>
    <t xml:space="preserve">商标</t>
  </si>
  <si>
    <t xml:space="preserve">Fond</t>
  </si>
  <si>
    <t xml:space="preserve">形象</t>
  </si>
  <si>
    <t xml:space="preserve">Prenom_Nom</t>
  </si>
  <si>
    <t xml:space="preserve">FirstName_Name</t>
  </si>
  <si>
    <t xml:space="preserve">PrénomNom</t>
  </si>
  <si>
    <t xml:space="preserve">Apellido_Nombre</t>
  </si>
  <si>
    <t xml:space="preserve">Cognome_Nome</t>
  </si>
  <si>
    <t xml:space="preserve">Vorname_Name</t>
  </si>
  <si>
    <r>
      <rPr>
        <sz val="8"/>
        <rFont val="Noto Sans"/>
        <family val="2"/>
      </rPr>
      <t xml:space="preserve">姓</t>
    </r>
    <r>
      <rPr>
        <sz val="8"/>
        <rFont val="Arial"/>
        <family val="2"/>
      </rPr>
      <t xml:space="preserve">_</t>
    </r>
    <r>
      <rPr>
        <sz val="8"/>
        <rFont val="Noto Sans"/>
        <family val="2"/>
      </rPr>
      <t xml:space="preserve">名</t>
    </r>
  </si>
  <si>
    <r>
      <rPr>
        <sz val="8"/>
        <rFont val="Noto Sans"/>
        <family val="2"/>
      </rPr>
      <t xml:space="preserve">姓名</t>
    </r>
    <r>
      <rPr>
        <sz val="8"/>
        <rFont val="Arial"/>
        <family val="2"/>
      </rPr>
      <t xml:space="preserve">_</t>
    </r>
    <r>
      <rPr>
        <sz val="8"/>
        <rFont val="Noto Sans"/>
        <family val="2"/>
      </rPr>
      <t xml:space="preserve">发行日期</t>
    </r>
  </si>
  <si>
    <t xml:space="preserve">Liste_OuiNon</t>
  </si>
  <si>
    <t xml:space="preserve">1-Yes</t>
  </si>
  <si>
    <t xml:space="preserve">1-Oui</t>
  </si>
  <si>
    <t xml:space="preserve">1-Si</t>
  </si>
  <si>
    <t xml:space="preserve">1-Ja</t>
  </si>
  <si>
    <r>
      <rPr>
        <sz val="8"/>
        <rFont val="Arial"/>
        <family val="2"/>
      </rPr>
      <t xml:space="preserve">1-</t>
    </r>
    <r>
      <rPr>
        <sz val="8"/>
        <rFont val="Noto Sans"/>
        <family val="2"/>
      </rPr>
      <t xml:space="preserve">はい</t>
    </r>
  </si>
  <si>
    <r>
      <rPr>
        <sz val="8"/>
        <rFont val="Arial"/>
        <family val="2"/>
      </rPr>
      <t xml:space="preserve">1-</t>
    </r>
    <r>
      <rPr>
        <sz val="8"/>
        <rFont val="Noto Sans"/>
        <family val="2"/>
      </rPr>
      <t xml:space="preserve">是</t>
    </r>
  </si>
  <si>
    <t xml:space="preserve">2-No</t>
  </si>
  <si>
    <t xml:space="preserve">2-Non</t>
  </si>
  <si>
    <t xml:space="preserve">2-Nein</t>
  </si>
  <si>
    <r>
      <rPr>
        <sz val="8"/>
        <rFont val="Arial"/>
        <family val="2"/>
      </rPr>
      <t xml:space="preserve">2-</t>
    </r>
    <r>
      <rPr>
        <sz val="8"/>
        <rFont val="Noto Sans"/>
        <family val="2"/>
      </rPr>
      <t xml:space="preserve">いいえ</t>
    </r>
  </si>
  <si>
    <r>
      <rPr>
        <sz val="8"/>
        <rFont val="Arial"/>
        <family val="2"/>
      </rPr>
      <t xml:space="preserve">2-</t>
    </r>
    <r>
      <rPr>
        <sz val="8"/>
        <rFont val="Noto Sans"/>
        <family val="2"/>
      </rPr>
      <t xml:space="preserve">不</t>
    </r>
  </si>
  <si>
    <t xml:space="preserve">1=Find a Picture…</t>
  </si>
  <si>
    <t xml:space="preserve">1=Recherche disque…</t>
  </si>
  <si>
    <t xml:space="preserve">1=Buscar un foto…</t>
  </si>
  <si>
    <t xml:space="preserve">1=Ricerca in corso…</t>
  </si>
  <si>
    <t xml:space="preserve">1= Bildsuche</t>
  </si>
  <si>
    <r>
      <rPr>
        <sz val="8"/>
        <rFont val="Arial"/>
        <family val="2"/>
      </rPr>
      <t xml:space="preserve">1=</t>
    </r>
    <r>
      <rPr>
        <sz val="8"/>
        <rFont val="Noto Sans"/>
        <family val="2"/>
      </rPr>
      <t xml:space="preserve">ディスクの検索…</t>
    </r>
  </si>
  <si>
    <r>
      <rPr>
        <sz val="8"/>
        <rFont val="Arial"/>
        <family val="2"/>
      </rPr>
      <t xml:space="preserve">1=</t>
    </r>
    <r>
      <rPr>
        <sz val="8"/>
        <rFont val="Noto Sans"/>
        <family val="2"/>
      </rPr>
      <t xml:space="preserve">找图片…</t>
    </r>
  </si>
  <si>
    <t xml:space="preserve">2=Take a picture…</t>
  </si>
  <si>
    <t xml:space="preserve">2=Prise de vue…</t>
  </si>
  <si>
    <t xml:space="preserve">2=Tome un foto…</t>
  </si>
  <si>
    <t xml:space="preserve">2=Scatta una foto…</t>
  </si>
  <si>
    <t xml:space="preserve">2= Bildaufnahme</t>
  </si>
  <si>
    <r>
      <rPr>
        <sz val="8"/>
        <rFont val="Arial"/>
        <family val="2"/>
      </rPr>
      <t xml:space="preserve">2=</t>
    </r>
    <r>
      <rPr>
        <sz val="8"/>
        <rFont val="Noto Sans"/>
        <family val="2"/>
      </rPr>
      <t xml:space="preserve">撮影…</t>
    </r>
  </si>
  <si>
    <r>
      <rPr>
        <sz val="8"/>
        <rFont val="Arial"/>
        <family val="2"/>
      </rPr>
      <t xml:space="preserve">2=</t>
    </r>
    <r>
      <rPr>
        <sz val="8"/>
        <rFont val="Noto Sans"/>
        <family val="2"/>
      </rPr>
      <t xml:space="preserve">拍照…</t>
    </r>
  </si>
  <si>
    <t xml:space="preserve">Listes</t>
  </si>
  <si>
    <t xml:space="preserve">1 Photo/image fixe</t>
  </si>
  <si>
    <t xml:space="preserve">OuiNon</t>
  </si>
  <si>
    <t xml:space="preserve">2 Photo/image variable</t>
  </si>
  <si>
    <t xml:space="preserve">Liste_Type</t>
  </si>
  <si>
    <t xml:space="preserve">3 Texte fixe</t>
  </si>
  <si>
    <t xml:space="preserve">1-Mister</t>
  </si>
  <si>
    <t xml:space="preserve">1-Monsieur</t>
  </si>
  <si>
    <t xml:space="preserve">1-Señor</t>
  </si>
  <si>
    <t xml:space="preserve">1-Signore</t>
  </si>
  <si>
    <t xml:space="preserve">1-Herr</t>
  </si>
  <si>
    <r>
      <rPr>
        <sz val="8"/>
        <rFont val="Arial"/>
        <family val="2"/>
      </rPr>
      <t xml:space="preserve">1-</t>
    </r>
    <r>
      <rPr>
        <sz val="8"/>
        <rFont val="Noto Sans"/>
        <family val="2"/>
      </rPr>
      <t xml:space="preserve">男性</t>
    </r>
  </si>
  <si>
    <r>
      <rPr>
        <sz val="8"/>
        <rFont val="Arial"/>
        <family val="2"/>
      </rPr>
      <t xml:space="preserve">1-</t>
    </r>
    <r>
      <rPr>
        <sz val="8"/>
        <rFont val="Noto Sans"/>
        <family val="2"/>
      </rPr>
      <t xml:space="preserve">先生</t>
    </r>
  </si>
  <si>
    <t xml:space="preserve">4 Texte variable</t>
  </si>
  <si>
    <t xml:space="preserve">2-Madam</t>
  </si>
  <si>
    <t xml:space="preserve">2-Madame</t>
  </si>
  <si>
    <t xml:space="preserve">2-Señora</t>
  </si>
  <si>
    <t xml:space="preserve">2-Signora</t>
  </si>
  <si>
    <t xml:space="preserve">2-Frau</t>
  </si>
  <si>
    <r>
      <rPr>
        <sz val="8"/>
        <rFont val="Arial"/>
        <family val="2"/>
      </rPr>
      <t xml:space="preserve">2-</t>
    </r>
    <r>
      <rPr>
        <sz val="8"/>
        <rFont val="Noto Sans"/>
        <family val="2"/>
      </rPr>
      <t xml:space="preserve">女性</t>
    </r>
  </si>
  <si>
    <r>
      <rPr>
        <sz val="8"/>
        <rFont val="Arial"/>
        <family val="2"/>
      </rPr>
      <t xml:space="preserve">2-</t>
    </r>
    <r>
      <rPr>
        <sz val="8"/>
        <rFont val="Noto Sans"/>
        <family val="2"/>
      </rPr>
      <t xml:space="preserve">女士</t>
    </r>
  </si>
  <si>
    <t xml:space="preserve">Sexe</t>
  </si>
  <si>
    <t xml:space="preserve">5 WordArt fixe</t>
  </si>
  <si>
    <t xml:space="preserve">3-Miss</t>
  </si>
  <si>
    <t xml:space="preserve">3-Mademoiselle</t>
  </si>
  <si>
    <t xml:space="preserve">3-Señorita</t>
  </si>
  <si>
    <t xml:space="preserve">3-Signorina</t>
  </si>
  <si>
    <t xml:space="preserve">3-Fräulein</t>
  </si>
  <si>
    <r>
      <rPr>
        <sz val="8"/>
        <rFont val="Arial"/>
        <family val="2"/>
      </rPr>
      <t xml:space="preserve">3-</t>
    </r>
    <r>
      <rPr>
        <sz val="8"/>
        <rFont val="Noto Sans"/>
        <family val="2"/>
      </rPr>
      <t xml:space="preserve">未婚</t>
    </r>
  </si>
  <si>
    <r>
      <rPr>
        <sz val="8"/>
        <rFont val="Arial"/>
        <family val="2"/>
      </rPr>
      <t xml:space="preserve">3-</t>
    </r>
    <r>
      <rPr>
        <sz val="8"/>
        <rFont val="Noto Sans"/>
        <family val="2"/>
      </rPr>
      <t xml:space="preserve">小姐</t>
    </r>
  </si>
  <si>
    <t xml:space="preserve">Dynamique</t>
  </si>
  <si>
    <t xml:space="preserve">6 Wordart variable</t>
  </si>
  <si>
    <t xml:space="preserve">Dynamiqueb</t>
  </si>
  <si>
    <t xml:space="preserve">7 ligne fixe</t>
  </si>
  <si>
    <t xml:space="preserve">Liste_Sexe</t>
  </si>
  <si>
    <t xml:space="preserve">Dynamiquec</t>
  </si>
  <si>
    <t xml:space="preserve">8 Cases à cocher variable</t>
  </si>
  <si>
    <t xml:space="preserve">1-Woman</t>
  </si>
  <si>
    <t xml:space="preserve">1-Femme</t>
  </si>
  <si>
    <t xml:space="preserve">1-Mujer</t>
  </si>
  <si>
    <t xml:space="preserve">1-Donna</t>
  </si>
  <si>
    <t xml:space="preserve">1-Frau</t>
  </si>
  <si>
    <r>
      <rPr>
        <sz val="8"/>
        <rFont val="Arial"/>
        <family val="2"/>
      </rPr>
      <t xml:space="preserve">1-</t>
    </r>
    <r>
      <rPr>
        <sz val="8"/>
        <rFont val="Noto Sans"/>
        <family val="2"/>
      </rPr>
      <t xml:space="preserve">女性</t>
    </r>
  </si>
  <si>
    <r>
      <rPr>
        <sz val="8"/>
        <rFont val="Arial"/>
        <family val="2"/>
      </rPr>
      <t xml:space="preserve">1-</t>
    </r>
    <r>
      <rPr>
        <sz val="8"/>
        <rFont val="Noto Sans"/>
        <family val="2"/>
      </rPr>
      <t xml:space="preserve">女人</t>
    </r>
  </si>
  <si>
    <t xml:space="preserve">Dynamiqued</t>
  </si>
  <si>
    <t xml:space="preserve">9 Géométrique fixe</t>
  </si>
  <si>
    <t xml:space="preserve">2-Man</t>
  </si>
  <si>
    <t xml:space="preserve">2-Homme</t>
  </si>
  <si>
    <t xml:space="preserve">2-Hombre</t>
  </si>
  <si>
    <t xml:space="preserve">2-Uomo</t>
  </si>
  <si>
    <t xml:space="preserve">2-Mensch</t>
  </si>
  <si>
    <r>
      <rPr>
        <sz val="8"/>
        <rFont val="Arial"/>
        <family val="2"/>
      </rPr>
      <t xml:space="preserve">2-</t>
    </r>
    <r>
      <rPr>
        <sz val="8"/>
        <rFont val="Noto Sans"/>
        <family val="2"/>
      </rPr>
      <t xml:space="preserve">男性</t>
    </r>
    <r>
      <rPr>
        <sz val="8"/>
        <rFont val="Arial"/>
        <family val="2"/>
      </rPr>
      <t xml:space="preserve">''</t>
    </r>
  </si>
  <si>
    <r>
      <rPr>
        <sz val="8"/>
        <rFont val="Arial"/>
        <family val="2"/>
      </rPr>
      <t xml:space="preserve">2-</t>
    </r>
    <r>
      <rPr>
        <sz val="8"/>
        <rFont val="Noto Sans"/>
        <family val="2"/>
      </rPr>
      <t xml:space="preserve">男人</t>
    </r>
  </si>
  <si>
    <t xml:space="preserve">10 QR Code</t>
  </si>
  <si>
    <t xml:space="preserve">Liste_Dynamique</t>
  </si>
  <si>
    <t xml:space="preserve">Liste_Dynamiqueb</t>
  </si>
  <si>
    <t xml:space="preserve">Liste_Dynamiquec</t>
  </si>
  <si>
    <t xml:space="preserve"> </t>
  </si>
  <si>
    <t xml:space="preserve">Logob</t>
  </si>
</sst>
</file>

<file path=xl/styles.xml><?xml version="1.0" encoding="utf-8"?>
<styleSheet xmlns="http://schemas.openxmlformats.org/spreadsheetml/2006/main">
  <numFmts count="6">
    <numFmt numFmtId="164" formatCode="General"/>
    <numFmt numFmtId="165" formatCode="_(\€* #,##0.00_);_(\€* \(#,##0.00\);_(\€* \-??_);_(@_)"/>
    <numFmt numFmtId="166" formatCode="_-* #,##0.00&quot; €&quot;_-;\-* #,##0.00&quot; €&quot;_-;_-* \-??&quot; €&quot;_-;_-@_-"/>
    <numFmt numFmtId="167" formatCode="@"/>
    <numFmt numFmtId="168" formatCode="0"/>
    <numFmt numFmtId="169" formatCode="0.00E+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00FF"/>
      <name val="Calibri"/>
      <family val="2"/>
    </font>
    <font>
      <sz val="11"/>
      <color rgb="FF993300"/>
      <name val="Calibri"/>
      <family val="2"/>
    </font>
    <font>
      <sz val="10"/>
      <name val="Arial"/>
      <family val="2"/>
    </font>
    <font>
      <b val="true"/>
      <sz val="18"/>
      <color rgb="FF003366"/>
      <name val="Cambria"/>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1"/>
    </font>
    <font>
      <sz val="9"/>
      <name val="Verdana"/>
      <family val="2"/>
    </font>
    <font>
      <b val="true"/>
      <sz val="9"/>
      <color rgb="FFFFFFFF"/>
      <name val="Verdana"/>
      <family val="2"/>
    </font>
    <font>
      <b val="true"/>
      <sz val="10"/>
      <color rgb="FFFFFFFF"/>
      <name val="Arial"/>
      <family val="2"/>
    </font>
    <font>
      <b val="true"/>
      <sz val="10"/>
      <color rgb="FFFFFFFF"/>
      <name val="Noto Sans"/>
      <family val="2"/>
    </font>
    <font>
      <b val="true"/>
      <sz val="10"/>
      <color rgb="FF000000"/>
      <name val="Arial"/>
      <family val="2"/>
    </font>
    <font>
      <b val="true"/>
      <sz val="10"/>
      <color rgb="FFFFFFFF"/>
      <name val="MS Mincho"/>
      <family val="3"/>
    </font>
    <font>
      <sz val="10"/>
      <name val="Noto Sans"/>
      <family val="2"/>
    </font>
    <font>
      <sz val="10"/>
      <name val="MS Mincho"/>
      <family val="3"/>
    </font>
    <font>
      <sz val="10"/>
      <color rgb="FFFFFFFF"/>
      <name val="Arial"/>
      <family val="2"/>
    </font>
    <font>
      <sz val="10"/>
      <color rgb="FFFFFFFF"/>
      <name val="MS Mincho"/>
      <family val="3"/>
    </font>
    <font>
      <sz val="10"/>
      <color rgb="FFFF0000"/>
      <name val="MS Mincho"/>
      <family val="3"/>
    </font>
    <font>
      <sz val="10"/>
      <color rgb="FFFF0000"/>
      <name val="Noto Sans"/>
      <family val="2"/>
    </font>
    <font>
      <strike val="true"/>
      <sz val="10"/>
      <name val="Arial"/>
      <family val="2"/>
    </font>
    <font>
      <sz val="10"/>
      <color rgb="FF000000"/>
      <name val="Arial"/>
      <family val="2"/>
    </font>
    <font>
      <b val="true"/>
      <sz val="10"/>
      <name val="Arial"/>
      <family val="2"/>
    </font>
    <font>
      <sz val="16"/>
      <name val="Wingdings 2"/>
      <family val="1"/>
      <charset val="2"/>
    </font>
    <font>
      <sz val="8"/>
      <color rgb="FFFFFFFF"/>
      <name val="Arial"/>
      <family val="2"/>
    </font>
    <font>
      <sz val="8"/>
      <color rgb="FFFFFFFF"/>
      <name val="Noto Sans"/>
      <family val="2"/>
    </font>
    <font>
      <sz val="8"/>
      <name val="Arial"/>
      <family val="2"/>
    </font>
    <font>
      <sz val="8"/>
      <name val="Noto Sans"/>
      <family val="2"/>
    </font>
    <font>
      <b val="true"/>
      <sz val="8"/>
      <name val="Arial"/>
      <family val="2"/>
    </font>
    <font>
      <b val="true"/>
      <sz val="26"/>
      <name val="Calibri"/>
      <family val="2"/>
    </font>
    <font>
      <b val="true"/>
      <sz val="24"/>
      <name val="Calibri"/>
      <family val="2"/>
    </font>
    <font>
      <b val="true"/>
      <sz val="28"/>
      <name val="Calibri"/>
      <family val="2"/>
    </font>
    <font>
      <b val="true"/>
      <sz val="36"/>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808000"/>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EFEFEF"/>
        <bgColor rgb="FFFFFFFF"/>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thin"/>
      <top/>
      <bottom style="thin"/>
      <diagonal/>
    </border>
  </borders>
  <cellStyleXfs count="7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5" borderId="0" applyFont="true" applyBorder="false" applyAlignment="false" applyProtection="false"/>
    <xf numFmtId="164" fontId="6" fillId="8"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8" borderId="2" applyFont="true" applyBorder="true" applyAlignment="false" applyProtection="false"/>
    <xf numFmtId="164" fontId="9" fillId="14"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1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3" fillId="0" borderId="6"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2" fillId="7" borderId="2" applyFont="true" applyBorder="true" applyAlignment="false" applyProtection="false"/>
    <xf numFmtId="164" fontId="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0" fillId="0" borderId="3" applyFont="true" applyBorder="tru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9" borderId="5" applyFont="true" applyBorder="true" applyAlignment="false" applyProtection="false"/>
    <xf numFmtId="164" fontId="0" fillId="9" borderId="5" applyFont="true" applyBorder="true" applyAlignment="false" applyProtection="false"/>
    <xf numFmtId="164" fontId="6" fillId="14" borderId="1" applyFont="true" applyBorder="tru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9" fillId="3" borderId="0" applyFont="true" applyBorder="false" applyAlignment="false" applyProtection="false"/>
    <xf numFmtId="164" fontId="6" fillId="14"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16" fillId="0" borderId="7"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17"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18" fillId="0" borderId="9"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18"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3" fillId="0" borderId="12"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1" fillId="26" borderId="4"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0" borderId="8"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9" fillId="10" borderId="13" xfId="0" applyFont="true" applyBorder="true" applyAlignment="true" applyProtection="false">
      <alignment horizontal="center" vertical="bottom" textRotation="0" wrapText="false" indent="0" shrinkToFit="false"/>
      <protection locked="true" hidden="false"/>
    </xf>
    <xf numFmtId="167" fontId="29" fillId="10" borderId="13" xfId="0" applyFont="true" applyBorder="true" applyAlignment="true" applyProtection="false">
      <alignment horizontal="center" vertical="bottom" textRotation="0" wrapText="true" indent="0" shrinkToFit="false"/>
      <protection locked="true" hidden="false"/>
    </xf>
    <xf numFmtId="168" fontId="29" fillId="10" borderId="13" xfId="0" applyFont="true" applyBorder="true" applyAlignment="true" applyProtection="false">
      <alignment horizontal="center" vertical="bottom" textRotation="0" wrapText="true" indent="0" shrinkToFit="false"/>
      <protection locked="true" hidden="false"/>
    </xf>
    <xf numFmtId="164" fontId="29" fillId="10" borderId="13"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general" vertical="bottom" textRotation="0" wrapText="false" indent="0" shrinkToFit="false"/>
      <protection locked="true" hidden="false"/>
    </xf>
    <xf numFmtId="164" fontId="31" fillId="14" borderId="0" xfId="589" applyFont="true" applyBorder="false" applyAlignment="true" applyProtection="false">
      <alignment horizontal="center" vertical="bottom" textRotation="0" wrapText="true" indent="0" shrinkToFit="false"/>
      <protection locked="true" hidden="false"/>
    </xf>
    <xf numFmtId="164" fontId="32" fillId="15" borderId="0" xfId="0" applyFont="true" applyBorder="false" applyAlignment="tru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589"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4" fillId="12" borderId="0" xfId="589"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589" applyFont="true" applyBorder="false" applyAlignment="true" applyProtection="false">
      <alignment horizontal="center" vertical="bottom" textRotation="0" wrapText="true" indent="0" shrinkToFit="false"/>
      <protection locked="true" hidden="false"/>
    </xf>
    <xf numFmtId="164" fontId="35" fillId="0" borderId="0" xfId="589" applyFont="true" applyBorder="false" applyAlignment="true" applyProtection="false">
      <alignment horizontal="center" vertical="bottom" textRotation="0" wrapText="tru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false" indent="0" shrinkToFit="false"/>
      <protection locked="true" hidden="false"/>
    </xf>
    <xf numFmtId="164" fontId="37" fillId="23" borderId="0" xfId="589" applyFont="true" applyBorder="false" applyAlignment="true" applyProtection="false">
      <alignment horizontal="center" vertical="bottom" textRotation="0" wrapText="true" indent="0" shrinkToFit="false"/>
      <protection locked="true" hidden="false"/>
    </xf>
    <xf numFmtId="164" fontId="38" fillId="12" borderId="0" xfId="589" applyFont="true" applyBorder="false" applyAlignment="true" applyProtection="false">
      <alignment horizontal="center" vertical="bottom" textRotation="0" wrapText="true" indent="0" shrinkToFit="false"/>
      <protection locked="true" hidden="false"/>
    </xf>
    <xf numFmtId="164" fontId="39" fillId="12" borderId="0" xfId="589" applyFont="true" applyBorder="false" applyAlignment="true" applyProtection="false">
      <alignment horizontal="center" vertical="bottom" textRotation="0" wrapText="true" indent="0" shrinkToFit="false"/>
      <protection locked="true" hidden="false"/>
    </xf>
    <xf numFmtId="164" fontId="35" fillId="12" borderId="0" xfId="589" applyFont="true" applyBorder="fals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1" fillId="12" borderId="0" xfId="0" applyFont="true" applyBorder="false" applyAlignment="true" applyProtection="false">
      <alignment horizontal="general" vertical="bottom" textRotation="0" wrapText="true" indent="0" shrinkToFit="false"/>
      <protection locked="true" hidden="false"/>
    </xf>
    <xf numFmtId="164" fontId="34" fillId="12" borderId="0" xfId="0" applyFont="true" applyBorder="false" applyAlignment="true" applyProtection="false">
      <alignment horizontal="left" vertical="bottom" textRotation="0" wrapText="true" indent="0" shrinkToFit="false"/>
      <protection locked="true" hidden="false"/>
    </xf>
    <xf numFmtId="164" fontId="35" fillId="12" borderId="0" xfId="0" applyFont="true" applyBorder="fals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left" vertical="bottom" textRotation="0" wrapText="true" indent="0" shrinkToFit="false"/>
      <protection locked="true" hidden="false"/>
    </xf>
    <xf numFmtId="164" fontId="21" fillId="12" borderId="0" xfId="0" applyFont="true" applyBorder="fals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34" fillId="12" borderId="0" xfId="589" applyFont="true" applyBorder="false" applyAlignment="true" applyProtection="false">
      <alignment horizontal="left" vertical="bottom" textRotation="0" wrapText="true" indent="0" shrinkToFit="false"/>
      <protection locked="true" hidden="false"/>
    </xf>
    <xf numFmtId="164" fontId="42" fillId="27" borderId="0" xfId="0" applyFont="true" applyBorder="false" applyAlignment="true" applyProtection="false">
      <alignment horizontal="left" vertical="bottom" textRotation="0" wrapText="true" indent="0" shrinkToFit="false"/>
      <protection locked="true" hidden="false"/>
    </xf>
    <xf numFmtId="164" fontId="34" fillId="12"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588"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6"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30" fillId="28"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14" borderId="14" xfId="0" applyFont="true" applyBorder="true" applyAlignment="true" applyProtection="false">
      <alignment horizontal="center" vertical="center" textRotation="0" wrapText="true" indent="0" shrinkToFit="false"/>
      <protection locked="true" hidden="false"/>
    </xf>
    <xf numFmtId="167" fontId="44" fillId="14" borderId="15" xfId="0" applyFont="true" applyBorder="true" applyAlignment="true" applyProtection="false">
      <alignment horizontal="center" vertical="center" textRotation="0" wrapText="true" indent="0" shrinkToFit="false"/>
      <protection locked="true" hidden="false"/>
    </xf>
    <xf numFmtId="164" fontId="44" fillId="14" borderId="15" xfId="0" applyFont="true" applyBorder="true" applyAlignment="true" applyProtection="false">
      <alignment horizontal="center" vertical="center" textRotation="0" wrapText="true" indent="0" shrinkToFit="false"/>
      <protection locked="true" hidden="false"/>
    </xf>
    <xf numFmtId="164" fontId="44" fillId="14" borderId="16" xfId="0" applyFont="true" applyBorder="true" applyAlignment="true" applyProtection="false">
      <alignment horizontal="center" vertical="center" textRotation="0" wrapText="true" indent="0" shrinkToFit="false"/>
      <protection locked="true" hidden="false"/>
    </xf>
    <xf numFmtId="164" fontId="45" fillId="14" borderId="14" xfId="59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19" borderId="17" xfId="0" applyFont="true" applyBorder="true" applyAlignment="false" applyProtection="false">
      <alignment horizontal="general" vertical="bottom" textRotation="0" wrapText="false" indent="0" shrinkToFit="false"/>
      <protection locked="true" hidden="false"/>
    </xf>
    <xf numFmtId="167" fontId="46" fillId="0" borderId="17" xfId="0" applyFont="true" applyBorder="true" applyAlignment="false" applyProtection="false">
      <alignment horizontal="general" vertical="bottom" textRotation="0" wrapText="false" indent="0" shrinkToFit="false"/>
      <protection locked="true" hidden="false"/>
    </xf>
    <xf numFmtId="164" fontId="46" fillId="14" borderId="17" xfId="0" applyFont="true" applyBorder="true" applyAlignment="true" applyProtection="false">
      <alignment horizontal="center" vertical="bottom" textRotation="0" wrapText="false" indent="0" shrinkToFit="false"/>
      <protection locked="true" hidden="false"/>
    </xf>
    <xf numFmtId="164" fontId="46" fillId="27" borderId="17" xfId="590" applyFont="true" applyBorder="true" applyAlignment="false" applyProtection="false">
      <alignment horizontal="general" vertical="bottom" textRotation="0" wrapText="false" indent="0" shrinkToFit="false"/>
      <protection locked="true" hidden="false"/>
    </xf>
    <xf numFmtId="164" fontId="47" fillId="27" borderId="18" xfId="590" applyFont="true" applyBorder="true" applyAlignment="false" applyProtection="false">
      <alignment horizontal="general" vertical="bottom" textRotation="0" wrapText="false" indent="0" shrinkToFit="false"/>
      <protection locked="true" hidden="false"/>
    </xf>
    <xf numFmtId="164" fontId="46" fillId="27" borderId="17" xfId="0" applyFont="true" applyBorder="true" applyAlignment="false" applyProtection="false">
      <alignment horizontal="general" vertical="bottom" textRotation="0" wrapText="false" indent="0" shrinkToFit="false"/>
      <protection locked="true" hidden="false"/>
    </xf>
    <xf numFmtId="164" fontId="47" fillId="27" borderId="17" xfId="59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14" borderId="17" xfId="0" applyFont="true" applyBorder="true" applyAlignment="true" applyProtection="false">
      <alignment horizontal="left" vertical="bottom" textRotation="0" wrapText="false" indent="0" shrinkToFit="false"/>
      <protection locked="true" hidden="false"/>
    </xf>
    <xf numFmtId="167" fontId="46" fillId="0" borderId="17" xfId="0" applyFont="true" applyBorder="true" applyAlignment="false" applyProtection="false">
      <alignment horizontal="general" vertical="bottom" textRotation="0" wrapText="false" indent="0" shrinkToFit="false"/>
      <protection locked="true" hidden="false"/>
    </xf>
    <xf numFmtId="164" fontId="46" fillId="14" borderId="17" xfId="0" applyFont="true" applyBorder="true" applyAlignment="false" applyProtection="false">
      <alignment horizontal="general" vertical="bottom" textRotation="0" wrapText="false" indent="0" shrinkToFit="false"/>
      <protection locked="true" hidden="false"/>
    </xf>
    <xf numFmtId="167" fontId="46" fillId="0" borderId="19" xfId="0" applyFont="true" applyBorder="true" applyAlignment="false" applyProtection="false">
      <alignment horizontal="general" vertical="bottom" textRotation="0" wrapText="false" indent="0" shrinkToFit="false"/>
      <protection locked="true" hidden="false"/>
    </xf>
    <xf numFmtId="164" fontId="46" fillId="14" borderId="19" xfId="0" applyFont="true" applyBorder="true" applyAlignment="false" applyProtection="false">
      <alignment horizontal="general" vertical="bottom" textRotation="0" wrapText="false" indent="0" shrinkToFit="false"/>
      <protection locked="true" hidden="false"/>
    </xf>
    <xf numFmtId="164" fontId="46" fillId="27" borderId="20" xfId="0" applyFont="true" applyBorder="true" applyAlignment="false" applyProtection="false">
      <alignment horizontal="general" vertical="bottom" textRotation="0" wrapText="false" indent="0" shrinkToFit="false"/>
      <protection locked="true" hidden="false"/>
    </xf>
    <xf numFmtId="167" fontId="46" fillId="0" borderId="19" xfId="0" applyFont="true" applyBorder="true" applyAlignment="false" applyProtection="false">
      <alignment horizontal="general" vertical="bottom" textRotation="0" wrapText="false" indent="0" shrinkToFit="false"/>
      <protection locked="true" hidden="false"/>
    </xf>
    <xf numFmtId="164" fontId="44" fillId="14" borderId="14" xfId="0" applyFont="true" applyBorder="true" applyAlignment="false" applyProtection="false">
      <alignment horizontal="general" vertical="bottom" textRotation="0" wrapText="false" indent="0" shrinkToFit="false"/>
      <protection locked="true" hidden="false"/>
    </xf>
    <xf numFmtId="167" fontId="44" fillId="14" borderId="14" xfId="0" applyFont="true" applyBorder="true" applyAlignment="false" applyProtection="false">
      <alignment horizontal="general" vertical="bottom" textRotation="0" wrapText="false" indent="0" shrinkToFit="false"/>
      <protection locked="true" hidden="false"/>
    </xf>
    <xf numFmtId="164" fontId="44" fillId="14" borderId="14" xfId="0" applyFont="true" applyBorder="true" applyAlignment="true" applyProtection="false">
      <alignment horizontal="center" vertical="bottom" textRotation="0" wrapText="false" indent="0" shrinkToFit="false"/>
      <protection locked="true" hidden="false"/>
    </xf>
    <xf numFmtId="164" fontId="46" fillId="19" borderId="21" xfId="0" applyFont="true" applyBorder="true" applyAlignment="false" applyProtection="false">
      <alignment horizontal="general" vertical="bottom" textRotation="0" wrapText="false" indent="0" shrinkToFit="false"/>
      <protection locked="true" hidden="false"/>
    </xf>
    <xf numFmtId="164" fontId="46" fillId="14" borderId="19" xfId="0" applyFont="true" applyBorder="true" applyAlignment="true" applyProtection="false">
      <alignment horizontal="center" vertical="bottom" textRotation="0" wrapText="false" indent="0" shrinkToFit="false"/>
      <protection locked="true" hidden="false"/>
    </xf>
    <xf numFmtId="164" fontId="46" fillId="19" borderId="2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27" borderId="0" xfId="0" applyFont="true" applyBorder="true" applyAlignment="false" applyProtection="false">
      <alignment horizontal="general" vertical="bottom" textRotation="0" wrapText="false" indent="0" shrinkToFit="false"/>
      <protection locked="true" hidden="false"/>
    </xf>
    <xf numFmtId="164" fontId="46" fillId="19" borderId="0" xfId="0" applyFont="true" applyBorder="tru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6" fillId="19" borderId="19" xfId="0" applyFont="true" applyBorder="true" applyAlignment="false" applyProtection="false">
      <alignment horizontal="general" vertical="bottom" textRotation="0" wrapText="false" indent="0" shrinkToFit="false"/>
      <protection locked="true" hidden="false"/>
    </xf>
    <xf numFmtId="164" fontId="46" fillId="29" borderId="18" xfId="0" applyFont="true" applyBorder="true" applyAlignment="false" applyProtection="false">
      <alignment horizontal="general" vertical="bottom" textRotation="0" wrapText="false" indent="0" shrinkToFit="false"/>
      <protection locked="true" hidden="false"/>
    </xf>
    <xf numFmtId="167" fontId="46" fillId="29" borderId="22" xfId="0" applyFont="true" applyBorder="true" applyAlignment="false" applyProtection="false">
      <alignment horizontal="general" vertical="bottom" textRotation="0" wrapText="false" indent="0" shrinkToFit="false"/>
      <protection locked="true" hidden="false"/>
    </xf>
    <xf numFmtId="164" fontId="46" fillId="29" borderId="23" xfId="0" applyFont="true" applyBorder="true" applyAlignment="false" applyProtection="false">
      <alignment horizontal="general" vertical="bottom" textRotation="0" wrapText="false" indent="0" shrinkToFit="false"/>
      <protection locked="true" hidden="false"/>
    </xf>
    <xf numFmtId="164" fontId="46" fillId="29" borderId="23" xfId="0" applyFont="true" applyBorder="true" applyAlignment="true" applyProtection="false">
      <alignment horizontal="center" vertical="bottom" textRotation="0" wrapText="false" indent="0" shrinkToFit="false"/>
      <protection locked="true" hidden="false"/>
    </xf>
    <xf numFmtId="167" fontId="48" fillId="29" borderId="23" xfId="0" applyFont="true" applyBorder="true" applyAlignment="false" applyProtection="false">
      <alignment horizontal="general" vertical="bottom" textRotation="0" wrapText="false" indent="0" shrinkToFit="false"/>
      <protection locked="true" hidden="false"/>
    </xf>
    <xf numFmtId="164" fontId="46" fillId="29" borderId="23" xfId="590" applyFont="true" applyBorder="true" applyAlignment="false" applyProtection="false">
      <alignment horizontal="general" vertical="bottom" textRotation="0" wrapText="false" indent="0" shrinkToFit="false"/>
      <protection locked="true" hidden="false"/>
    </xf>
    <xf numFmtId="164" fontId="46" fillId="29" borderId="17" xfId="0" applyFont="true" applyBorder="true" applyAlignment="false" applyProtection="false">
      <alignment horizontal="general" vertical="bottom" textRotation="0" wrapText="false" indent="0" shrinkToFit="false"/>
      <protection locked="true" hidden="false"/>
    </xf>
    <xf numFmtId="167" fontId="46" fillId="29" borderId="19" xfId="0" applyFont="true" applyBorder="true" applyAlignment="false" applyProtection="false">
      <alignment horizontal="general" vertical="bottom" textRotation="0" wrapText="false" indent="0" shrinkToFit="false"/>
      <protection locked="true" hidden="false"/>
    </xf>
    <xf numFmtId="164" fontId="46" fillId="29" borderId="0" xfId="0" applyFont="true" applyBorder="true" applyAlignment="false" applyProtection="false">
      <alignment horizontal="general" vertical="bottom" textRotation="0" wrapText="false" indent="0" shrinkToFit="false"/>
      <protection locked="true" hidden="false"/>
    </xf>
    <xf numFmtId="164" fontId="46" fillId="29" borderId="0" xfId="0" applyFont="true" applyBorder="true" applyAlignment="true" applyProtection="false">
      <alignment horizontal="center" vertical="bottom" textRotation="0" wrapText="false" indent="0" shrinkToFit="false"/>
      <protection locked="true" hidden="false"/>
    </xf>
    <xf numFmtId="164" fontId="46" fillId="27" borderId="22" xfId="0" applyFont="true" applyBorder="true" applyAlignment="false" applyProtection="false">
      <alignment horizontal="general" vertical="bottom" textRotation="0" wrapText="false" indent="0" shrinkToFit="false"/>
      <protection locked="true" hidden="false"/>
    </xf>
    <xf numFmtId="164" fontId="46" fillId="27" borderId="23" xfId="0" applyFont="true" applyBorder="true" applyAlignment="false" applyProtection="false">
      <alignment horizontal="general" vertical="bottom" textRotation="0" wrapText="false" indent="0" shrinkToFit="false"/>
      <protection locked="true" hidden="false"/>
    </xf>
    <xf numFmtId="164" fontId="46" fillId="27" borderId="21" xfId="0" applyFont="true" applyBorder="true" applyAlignment="false" applyProtection="false">
      <alignment horizontal="general" vertical="bottom" textRotation="0" wrapText="false" indent="0" shrinkToFit="false"/>
      <protection locked="true" hidden="false"/>
    </xf>
    <xf numFmtId="164" fontId="46" fillId="27" borderId="21" xfId="590" applyFont="true" applyBorder="true" applyAlignment="false" applyProtection="false">
      <alignment horizontal="general" vertical="bottom" textRotation="0" wrapText="false" indent="0" shrinkToFit="false"/>
      <protection locked="true" hidden="false"/>
    </xf>
    <xf numFmtId="164" fontId="46" fillId="27" borderId="24" xfId="0" applyFont="true" applyBorder="true" applyAlignment="false" applyProtection="false">
      <alignment horizontal="general" vertical="bottom" textRotation="0" wrapText="false" indent="0" shrinkToFit="false"/>
      <protection locked="true" hidden="false"/>
    </xf>
    <xf numFmtId="164" fontId="46" fillId="27" borderId="25" xfId="0" applyFont="true" applyBorder="true" applyAlignment="false" applyProtection="false">
      <alignment horizontal="general" vertical="bottom" textRotation="0" wrapText="false" indent="0" shrinkToFit="false"/>
      <protection locked="true" hidden="false"/>
    </xf>
    <xf numFmtId="164" fontId="46" fillId="27" borderId="26" xfId="0" applyFont="true" applyBorder="true" applyAlignment="false" applyProtection="false">
      <alignment horizontal="general" vertical="bottom" textRotation="0" wrapText="false" indent="0" shrinkToFit="false"/>
      <protection locked="true" hidden="false"/>
    </xf>
    <xf numFmtId="164" fontId="46" fillId="27" borderId="26" xfId="590" applyFont="true" applyBorder="true" applyAlignment="false" applyProtection="false">
      <alignment horizontal="general" vertical="bottom" textRotation="0" wrapText="false" indent="0" shrinkToFit="false"/>
      <protection locked="true" hidden="false"/>
    </xf>
    <xf numFmtId="164" fontId="46" fillId="29" borderId="0" xfId="590" applyFont="true" applyBorder="true" applyAlignment="false" applyProtection="false">
      <alignment horizontal="general" vertical="bottom" textRotation="0" wrapText="false" indent="0" shrinkToFit="false"/>
      <protection locked="true" hidden="false"/>
    </xf>
    <xf numFmtId="164" fontId="48" fillId="29" borderId="0" xfId="0" applyFont="true" applyBorder="true" applyAlignment="false" applyProtection="false">
      <alignment horizontal="general" vertical="bottom" textRotation="0" wrapText="false" indent="0" shrinkToFit="false"/>
      <protection locked="true" hidden="false"/>
    </xf>
    <xf numFmtId="167" fontId="46" fillId="29" borderId="0" xfId="0" applyFont="true" applyBorder="true" applyAlignment="false" applyProtection="false">
      <alignment horizontal="general" vertical="bottom" textRotation="0" wrapText="false" indent="0" shrinkToFit="false"/>
      <protection locked="true" hidden="false"/>
    </xf>
    <xf numFmtId="164" fontId="44" fillId="14" borderId="27" xfId="0" applyFont="true" applyBorder="true" applyAlignment="true" applyProtection="false">
      <alignment horizontal="center" vertical="center" textRotation="0" wrapText="false" indent="0" shrinkToFit="false"/>
      <protection locked="true" hidden="false"/>
    </xf>
    <xf numFmtId="167" fontId="48" fillId="27" borderId="19" xfId="0" applyFont="true" applyBorder="true" applyAlignment="false" applyProtection="false">
      <alignment horizontal="general" vertical="bottom" textRotation="0" wrapText="false" indent="0" shrinkToFit="false"/>
      <protection locked="true" hidden="false"/>
    </xf>
    <xf numFmtId="164" fontId="48" fillId="27" borderId="19" xfId="0" applyFont="true" applyBorder="true" applyAlignment="false" applyProtection="false">
      <alignment horizontal="general" vertical="bottom" textRotation="0" wrapText="false" indent="0" shrinkToFit="false"/>
      <protection locked="true" hidden="false"/>
    </xf>
    <xf numFmtId="164" fontId="48" fillId="27" borderId="17" xfId="0" applyFont="true" applyBorder="true" applyAlignment="false" applyProtection="false">
      <alignment horizontal="general" vertical="bottom" textRotation="0" wrapText="false" indent="0" shrinkToFit="false"/>
      <protection locked="true" hidden="false"/>
    </xf>
    <xf numFmtId="164" fontId="46" fillId="27" borderId="19" xfId="0" applyFont="true" applyBorder="true" applyAlignment="false" applyProtection="false">
      <alignment horizontal="general" vertical="bottom" textRotation="0" wrapText="false" indent="0" shrinkToFit="false"/>
      <protection locked="true" hidden="false"/>
    </xf>
    <xf numFmtId="164" fontId="46" fillId="27" borderId="20" xfId="590" applyFont="true" applyBorder="true" applyAlignment="false" applyProtection="false">
      <alignment horizontal="general" vertical="bottom" textRotation="0" wrapText="false" indent="0" shrinkToFit="false"/>
      <protection locked="true" hidden="false"/>
    </xf>
    <xf numFmtId="164" fontId="48" fillId="25" borderId="17" xfId="0" applyFont="true" applyBorder="true" applyAlignment="false" applyProtection="false">
      <alignment horizontal="general" vertical="bottom" textRotation="0" wrapText="false" indent="0" shrinkToFit="false"/>
      <protection locked="true" hidden="false"/>
    </xf>
    <xf numFmtId="167" fontId="48" fillId="29" borderId="0" xfId="0" applyFont="true" applyBorder="true" applyAlignment="false" applyProtection="false">
      <alignment horizontal="general" vertical="bottom" textRotation="0" wrapText="false" indent="0" shrinkToFit="false"/>
      <protection locked="true" hidden="false"/>
    </xf>
    <xf numFmtId="164" fontId="46" fillId="29" borderId="28" xfId="0" applyFont="true" applyBorder="true" applyAlignment="false" applyProtection="false">
      <alignment horizontal="general" vertical="bottom" textRotation="0" wrapText="false" indent="0" shrinkToFit="false"/>
      <protection locked="true" hidden="false"/>
    </xf>
    <xf numFmtId="167" fontId="46" fillId="29" borderId="24" xfId="0" applyFont="true" applyBorder="true" applyAlignment="false" applyProtection="false">
      <alignment horizontal="general" vertical="bottom" textRotation="0" wrapText="false" indent="0" shrinkToFit="false"/>
      <protection locked="true" hidden="false"/>
    </xf>
    <xf numFmtId="164" fontId="46" fillId="29" borderId="25" xfId="0" applyFont="true" applyBorder="true" applyAlignment="false" applyProtection="false">
      <alignment horizontal="general" vertical="bottom" textRotation="0" wrapText="false" indent="0" shrinkToFit="false"/>
      <protection locked="true" hidden="false"/>
    </xf>
    <xf numFmtId="164" fontId="46" fillId="29" borderId="25" xfId="0" applyFont="true" applyBorder="true" applyAlignment="true" applyProtection="false">
      <alignment horizontal="center" vertical="bottom" textRotation="0" wrapText="false" indent="0" shrinkToFit="false"/>
      <protection locked="true" hidden="false"/>
    </xf>
    <xf numFmtId="164" fontId="46" fillId="29" borderId="26" xfId="0" applyFont="true" applyBorder="true" applyAlignment="false" applyProtection="false">
      <alignment horizontal="general" vertical="bottom" textRotation="0" wrapText="false" indent="0" shrinkToFit="false"/>
      <protection locked="true" hidden="false"/>
    </xf>
    <xf numFmtId="164" fontId="48" fillId="25" borderId="24" xfId="0" applyFont="true" applyBorder="true" applyAlignment="false" applyProtection="false">
      <alignment horizontal="general" vertical="bottom" textRotation="0" wrapText="false" indent="0" shrinkToFit="false"/>
      <protection locked="true" hidden="false"/>
    </xf>
    <xf numFmtId="164" fontId="46" fillId="25" borderId="25" xfId="0" applyFont="true" applyBorder="true" applyAlignment="false" applyProtection="false">
      <alignment horizontal="general" vertical="bottom" textRotation="0" wrapText="false" indent="0" shrinkToFit="false"/>
      <protection locked="true" hidden="false"/>
    </xf>
    <xf numFmtId="164" fontId="46" fillId="25" borderId="25" xfId="590" applyFont="true" applyBorder="true" applyAlignment="false" applyProtection="false">
      <alignment horizontal="general" vertical="bottom" textRotation="0" wrapText="false" indent="0" shrinkToFit="false"/>
      <protection locked="true" hidden="false"/>
    </xf>
    <xf numFmtId="164" fontId="48" fillId="25" borderId="25"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590" applyFont="true" applyBorder="false" applyAlignment="false" applyProtection="false">
      <alignment horizontal="general" vertical="bottom" textRotation="0" wrapText="false" indent="0" shrinkToFit="false"/>
      <protection locked="true" hidden="false"/>
    </xf>
    <xf numFmtId="167" fontId="46" fillId="0" borderId="23" xfId="0" applyFont="true" applyBorder="true" applyAlignment="false" applyProtection="false">
      <alignment horizontal="general" vertical="bottom" textRotation="0" wrapText="false" indent="0" shrinkToFit="false"/>
      <protection locked="true" hidden="false"/>
    </xf>
    <xf numFmtId="167" fontId="46" fillId="0" borderId="23"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cellXfs>
  <cellStyles count="7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20 % - Accent1" xfId="32"/>
    <cellStyle name="20 % - Accent1 10" xfId="33"/>
    <cellStyle name="20 % - Accent1 11" xfId="34"/>
    <cellStyle name="20 % - Accent1 12" xfId="35"/>
    <cellStyle name="20 % - Accent1 13" xfId="36"/>
    <cellStyle name="20 % - Accent1 14" xfId="37"/>
    <cellStyle name="20 % - Accent1 2" xfId="38"/>
    <cellStyle name="20 % - Accent1 3" xfId="39"/>
    <cellStyle name="20 % - Accent1 4" xfId="40"/>
    <cellStyle name="20 % - Accent1 5" xfId="41"/>
    <cellStyle name="20 % - Accent1 6" xfId="42"/>
    <cellStyle name="20 % - Accent1 7" xfId="43"/>
    <cellStyle name="20 % - Accent1 8" xfId="44"/>
    <cellStyle name="20 % - Accent1 9" xfId="45"/>
    <cellStyle name="20 % - Accent1_180_jap_100209" xfId="46"/>
    <cellStyle name="20 % - Accent2" xfId="47"/>
    <cellStyle name="20 % - Accent2 10" xfId="48"/>
    <cellStyle name="20 % - Accent2 11" xfId="49"/>
    <cellStyle name="20 % - Accent2 12" xfId="50"/>
    <cellStyle name="20 % - Accent2 13" xfId="51"/>
    <cellStyle name="20 % - Accent2 14" xfId="52"/>
    <cellStyle name="20 % - Accent2 2" xfId="53"/>
    <cellStyle name="20 % - Accent2 3" xfId="54"/>
    <cellStyle name="20 % - Accent2 4" xfId="55"/>
    <cellStyle name="20 % - Accent2 5" xfId="56"/>
    <cellStyle name="20 % - Accent2 6" xfId="57"/>
    <cellStyle name="20 % - Accent2 7" xfId="58"/>
    <cellStyle name="20 % - Accent2 8" xfId="59"/>
    <cellStyle name="20 % - Accent2 9" xfId="60"/>
    <cellStyle name="20 % - Accent2_180_jap_100209" xfId="61"/>
    <cellStyle name="20 % - Accent3" xfId="62"/>
    <cellStyle name="20 % - Accent3 10" xfId="63"/>
    <cellStyle name="20 % - Accent3 11" xfId="64"/>
    <cellStyle name="20 % - Accent3 12" xfId="65"/>
    <cellStyle name="20 % - Accent3 13" xfId="66"/>
    <cellStyle name="20 % - Accent3 14" xfId="67"/>
    <cellStyle name="20 % - Accent3 2" xfId="68"/>
    <cellStyle name="20 % - Accent3 3" xfId="69"/>
    <cellStyle name="20 % - Accent3 4" xfId="70"/>
    <cellStyle name="20 % - Accent3 5" xfId="71"/>
    <cellStyle name="20 % - Accent3 6" xfId="72"/>
    <cellStyle name="20 % - Accent3 7" xfId="73"/>
    <cellStyle name="20 % - Accent3 8" xfId="74"/>
    <cellStyle name="20 % - Accent3 9" xfId="75"/>
    <cellStyle name="20 % - Accent3_180_jap_100209" xfId="76"/>
    <cellStyle name="20 % - Accent4" xfId="77"/>
    <cellStyle name="20 % - Accent4 10" xfId="78"/>
    <cellStyle name="20 % - Accent4 11" xfId="79"/>
    <cellStyle name="20 % - Accent4 12" xfId="80"/>
    <cellStyle name="20 % - Accent4 13" xfId="81"/>
    <cellStyle name="20 % - Accent4 14" xfId="82"/>
    <cellStyle name="20 % - Accent4 2" xfId="83"/>
    <cellStyle name="20 % - Accent4 3" xfId="84"/>
    <cellStyle name="20 % - Accent4 4" xfId="85"/>
    <cellStyle name="20 % - Accent4 5" xfId="86"/>
    <cellStyle name="20 % - Accent4 6" xfId="87"/>
    <cellStyle name="20 % - Accent4 7" xfId="88"/>
    <cellStyle name="20 % - Accent4 8" xfId="89"/>
    <cellStyle name="20 % - Accent4 9" xfId="90"/>
    <cellStyle name="20 % - Accent4_180_jap_100209" xfId="91"/>
    <cellStyle name="20 % - Accent5" xfId="92"/>
    <cellStyle name="20 % - Accent5 10" xfId="93"/>
    <cellStyle name="20 % - Accent5 11" xfId="94"/>
    <cellStyle name="20 % - Accent5 12" xfId="95"/>
    <cellStyle name="20 % - Accent5 13" xfId="96"/>
    <cellStyle name="20 % - Accent5 14" xfId="97"/>
    <cellStyle name="20 % - Accent5 2" xfId="98"/>
    <cellStyle name="20 % - Accent5 3" xfId="99"/>
    <cellStyle name="20 % - Accent5 4" xfId="100"/>
    <cellStyle name="20 % - Accent5 5" xfId="101"/>
    <cellStyle name="20 % - Accent5 6" xfId="102"/>
    <cellStyle name="20 % - Accent5 7" xfId="103"/>
    <cellStyle name="20 % - Accent5 8" xfId="104"/>
    <cellStyle name="20 % - Accent5 9" xfId="105"/>
    <cellStyle name="20 % - Accent5_wizard_en" xfId="106"/>
    <cellStyle name="20 % - Accent6" xfId="107"/>
    <cellStyle name="20 % - Accent6 10" xfId="108"/>
    <cellStyle name="20 % - Accent6 11" xfId="109"/>
    <cellStyle name="20 % - Accent6 12" xfId="110"/>
    <cellStyle name="20 % - Accent6 13" xfId="111"/>
    <cellStyle name="20 % - Accent6 14" xfId="112"/>
    <cellStyle name="20 % - Accent6 2" xfId="113"/>
    <cellStyle name="20 % - Accent6 3" xfId="114"/>
    <cellStyle name="20 % - Accent6 4" xfId="115"/>
    <cellStyle name="20 % - Accent6 5" xfId="116"/>
    <cellStyle name="20 % - Accent6 6" xfId="117"/>
    <cellStyle name="20 % - Accent6 7" xfId="118"/>
    <cellStyle name="20 % - Accent6 8" xfId="119"/>
    <cellStyle name="20 % - Accent6 9" xfId="120"/>
    <cellStyle name="20 % - Accent6_wizard_en" xfId="121"/>
    <cellStyle name="40% - Accent1" xfId="122"/>
    <cellStyle name="40% - Accent2" xfId="123"/>
    <cellStyle name="40% - Accent3" xfId="124"/>
    <cellStyle name="40% - Accent4" xfId="125"/>
    <cellStyle name="40% - Accent5" xfId="126"/>
    <cellStyle name="40% - Accent6" xfId="127"/>
    <cellStyle name="40% - Akzent1" xfId="128"/>
    <cellStyle name="40% - Akzent2" xfId="129"/>
    <cellStyle name="40% - Akzent3" xfId="130"/>
    <cellStyle name="40% - Akzent4" xfId="131"/>
    <cellStyle name="40% - Akzent5" xfId="132"/>
    <cellStyle name="40% - Akzent6" xfId="133"/>
    <cellStyle name="40 % - Accent1" xfId="134"/>
    <cellStyle name="40 % - Accent1 10" xfId="135"/>
    <cellStyle name="40 % - Accent1 11" xfId="136"/>
    <cellStyle name="40 % - Accent1 12" xfId="137"/>
    <cellStyle name="40 % - Accent1 13" xfId="138"/>
    <cellStyle name="40 % - Accent1 14" xfId="139"/>
    <cellStyle name="40 % - Accent1 2" xfId="140"/>
    <cellStyle name="40 % - Accent1 3" xfId="141"/>
    <cellStyle name="40 % - Accent1 4" xfId="142"/>
    <cellStyle name="40 % - Accent1 5" xfId="143"/>
    <cellStyle name="40 % - Accent1 6" xfId="144"/>
    <cellStyle name="40 % - Accent1 7" xfId="145"/>
    <cellStyle name="40 % - Accent1 8" xfId="146"/>
    <cellStyle name="40 % - Accent1 9" xfId="147"/>
    <cellStyle name="40 % - Accent1_180_jap_100209" xfId="148"/>
    <cellStyle name="40 % - Accent2" xfId="149"/>
    <cellStyle name="40 % - Accent2 10" xfId="150"/>
    <cellStyle name="40 % - Accent2 11" xfId="151"/>
    <cellStyle name="40 % - Accent2 12" xfId="152"/>
    <cellStyle name="40 % - Accent2 13" xfId="153"/>
    <cellStyle name="40 % - Accent2 14" xfId="154"/>
    <cellStyle name="40 % - Accent2 2" xfId="155"/>
    <cellStyle name="40 % - Accent2 3" xfId="156"/>
    <cellStyle name="40 % - Accent2 4" xfId="157"/>
    <cellStyle name="40 % - Accent2 5" xfId="158"/>
    <cellStyle name="40 % - Accent2 6" xfId="159"/>
    <cellStyle name="40 % - Accent2 7" xfId="160"/>
    <cellStyle name="40 % - Accent2 8" xfId="161"/>
    <cellStyle name="40 % - Accent2 9" xfId="162"/>
    <cellStyle name="40 % - Accent2_180_jap_100209" xfId="163"/>
    <cellStyle name="40 % - Accent3" xfId="164"/>
    <cellStyle name="40 % - Accent3 10" xfId="165"/>
    <cellStyle name="40 % - Accent3 11" xfId="166"/>
    <cellStyle name="40 % - Accent3 12" xfId="167"/>
    <cellStyle name="40 % - Accent3 13" xfId="168"/>
    <cellStyle name="40 % - Accent3 14" xfId="169"/>
    <cellStyle name="40 % - Accent3 2" xfId="170"/>
    <cellStyle name="40 % - Accent3 3" xfId="171"/>
    <cellStyle name="40 % - Accent3 4" xfId="172"/>
    <cellStyle name="40 % - Accent3 5" xfId="173"/>
    <cellStyle name="40 % - Accent3 6" xfId="174"/>
    <cellStyle name="40 % - Accent3 7" xfId="175"/>
    <cellStyle name="40 % - Accent3 8" xfId="176"/>
    <cellStyle name="40 % - Accent3 9" xfId="177"/>
    <cellStyle name="40 % - Accent3_180_jap_100209" xfId="178"/>
    <cellStyle name="40 % - Accent4" xfId="179"/>
    <cellStyle name="40 % - Accent4 10" xfId="180"/>
    <cellStyle name="40 % - Accent4 11" xfId="181"/>
    <cellStyle name="40 % - Accent4 12" xfId="182"/>
    <cellStyle name="40 % - Accent4 13" xfId="183"/>
    <cellStyle name="40 % - Accent4 14" xfId="184"/>
    <cellStyle name="40 % - Accent4 2" xfId="185"/>
    <cellStyle name="40 % - Accent4 3" xfId="186"/>
    <cellStyle name="40 % - Accent4 4" xfId="187"/>
    <cellStyle name="40 % - Accent4 5" xfId="188"/>
    <cellStyle name="40 % - Accent4 6" xfId="189"/>
    <cellStyle name="40 % - Accent4 7" xfId="190"/>
    <cellStyle name="40 % - Accent4 8" xfId="191"/>
    <cellStyle name="40 % - Accent4 9" xfId="192"/>
    <cellStyle name="40 % - Accent4_180_jap_100209" xfId="193"/>
    <cellStyle name="40 % - Accent5" xfId="194"/>
    <cellStyle name="40 % - Accent5 10" xfId="195"/>
    <cellStyle name="40 % - Accent5 11" xfId="196"/>
    <cellStyle name="40 % - Accent5 12" xfId="197"/>
    <cellStyle name="40 % - Accent5 13" xfId="198"/>
    <cellStyle name="40 % - Accent5 14" xfId="199"/>
    <cellStyle name="40 % - Accent5 2" xfId="200"/>
    <cellStyle name="40 % - Accent5 3" xfId="201"/>
    <cellStyle name="40 % - Accent5 4" xfId="202"/>
    <cellStyle name="40 % - Accent5 5" xfId="203"/>
    <cellStyle name="40 % - Accent5 6" xfId="204"/>
    <cellStyle name="40 % - Accent5 7" xfId="205"/>
    <cellStyle name="40 % - Accent5 8" xfId="206"/>
    <cellStyle name="40 % - Accent5 9" xfId="207"/>
    <cellStyle name="40 % - Accent5_wizard_en" xfId="208"/>
    <cellStyle name="40 % - Accent6" xfId="209"/>
    <cellStyle name="40 % - Accent6 10" xfId="210"/>
    <cellStyle name="40 % - Accent6 11" xfId="211"/>
    <cellStyle name="40 % - Accent6 12" xfId="212"/>
    <cellStyle name="40 % - Accent6 13" xfId="213"/>
    <cellStyle name="40 % - Accent6 14" xfId="214"/>
    <cellStyle name="40 % - Accent6 2" xfId="215"/>
    <cellStyle name="40 % - Accent6 3" xfId="216"/>
    <cellStyle name="40 % - Accent6 4" xfId="217"/>
    <cellStyle name="40 % - Accent6 5" xfId="218"/>
    <cellStyle name="40 % - Accent6 6" xfId="219"/>
    <cellStyle name="40 % - Accent6 7" xfId="220"/>
    <cellStyle name="40 % - Accent6 8" xfId="221"/>
    <cellStyle name="40 % - Accent6 9" xfId="222"/>
    <cellStyle name="40 % - Accent6_180_jap_100209" xfId="223"/>
    <cellStyle name="60% - Accent1" xfId="224"/>
    <cellStyle name="60% - Accent2" xfId="225"/>
    <cellStyle name="60% - Accent3" xfId="226"/>
    <cellStyle name="60% - Accent4" xfId="227"/>
    <cellStyle name="60% - Accent5" xfId="228"/>
    <cellStyle name="60% - Accent6" xfId="229"/>
    <cellStyle name="60% - Akzent1" xfId="230"/>
    <cellStyle name="60% - Akzent2" xfId="231"/>
    <cellStyle name="60% - Akzent3" xfId="232"/>
    <cellStyle name="60% - Akzent4" xfId="233"/>
    <cellStyle name="60% - Akzent5" xfId="234"/>
    <cellStyle name="60% - Akzent6" xfId="235"/>
    <cellStyle name="60 % - Accent1" xfId="236"/>
    <cellStyle name="60 % - Accent1 10" xfId="237"/>
    <cellStyle name="60 % - Accent1 11" xfId="238"/>
    <cellStyle name="60 % - Accent1 12" xfId="239"/>
    <cellStyle name="60 % - Accent1 13" xfId="240"/>
    <cellStyle name="60 % - Accent1 14" xfId="241"/>
    <cellStyle name="60 % - Accent1 2" xfId="242"/>
    <cellStyle name="60 % - Accent1 3" xfId="243"/>
    <cellStyle name="60 % - Accent1 4" xfId="244"/>
    <cellStyle name="60 % - Accent1 5" xfId="245"/>
    <cellStyle name="60 % - Accent1 6" xfId="246"/>
    <cellStyle name="60 % - Accent1 7" xfId="247"/>
    <cellStyle name="60 % - Accent1 8" xfId="248"/>
    <cellStyle name="60 % - Accent1 9" xfId="249"/>
    <cellStyle name="60 % - Accent1_180_jap_100209" xfId="250"/>
    <cellStyle name="60 % - Accent2" xfId="251"/>
    <cellStyle name="60 % - Accent2 10" xfId="252"/>
    <cellStyle name="60 % - Accent2 11" xfId="253"/>
    <cellStyle name="60 % - Accent2 12" xfId="254"/>
    <cellStyle name="60 % - Accent2 13" xfId="255"/>
    <cellStyle name="60 % - Accent2 14" xfId="256"/>
    <cellStyle name="60 % - Accent2 2" xfId="257"/>
    <cellStyle name="60 % - Accent2 3" xfId="258"/>
    <cellStyle name="60 % - Accent2 4" xfId="259"/>
    <cellStyle name="60 % - Accent2 5" xfId="260"/>
    <cellStyle name="60 % - Accent2 6" xfId="261"/>
    <cellStyle name="60 % - Accent2 7" xfId="262"/>
    <cellStyle name="60 % - Accent2 8" xfId="263"/>
    <cellStyle name="60 % - Accent2 9" xfId="264"/>
    <cellStyle name="60 % - Accent2_180_jap_100209" xfId="265"/>
    <cellStyle name="60 % - Accent3" xfId="266"/>
    <cellStyle name="60 % - Accent3 10" xfId="267"/>
    <cellStyle name="60 % - Accent3 11" xfId="268"/>
    <cellStyle name="60 % - Accent3 12" xfId="269"/>
    <cellStyle name="60 % - Accent3 13" xfId="270"/>
    <cellStyle name="60 % - Accent3 14" xfId="271"/>
    <cellStyle name="60 % - Accent3 2" xfId="272"/>
    <cellStyle name="60 % - Accent3 3" xfId="273"/>
    <cellStyle name="60 % - Accent3 4" xfId="274"/>
    <cellStyle name="60 % - Accent3 5" xfId="275"/>
    <cellStyle name="60 % - Accent3 6" xfId="276"/>
    <cellStyle name="60 % - Accent3 7" xfId="277"/>
    <cellStyle name="60 % - Accent3 8" xfId="278"/>
    <cellStyle name="60 % - Accent3 9" xfId="279"/>
    <cellStyle name="60 % - Accent3_180_jap_100209" xfId="280"/>
    <cellStyle name="60 % - Accent4" xfId="281"/>
    <cellStyle name="60 % - Accent4 10" xfId="282"/>
    <cellStyle name="60 % - Accent4 11" xfId="283"/>
    <cellStyle name="60 % - Accent4 12" xfId="284"/>
    <cellStyle name="60 % - Accent4 13" xfId="285"/>
    <cellStyle name="60 % - Accent4 14" xfId="286"/>
    <cellStyle name="60 % - Accent4 2" xfId="287"/>
    <cellStyle name="60 % - Accent4 3" xfId="288"/>
    <cellStyle name="60 % - Accent4 4" xfId="289"/>
    <cellStyle name="60 % - Accent4 5" xfId="290"/>
    <cellStyle name="60 % - Accent4 6" xfId="291"/>
    <cellStyle name="60 % - Accent4 7" xfId="292"/>
    <cellStyle name="60 % - Accent4 8" xfId="293"/>
    <cellStyle name="60 % - Accent4 9" xfId="294"/>
    <cellStyle name="60 % - Accent4_180_jap_100209" xfId="295"/>
    <cellStyle name="60 % - Accent5" xfId="296"/>
    <cellStyle name="60 % - Accent5 10" xfId="297"/>
    <cellStyle name="60 % - Accent5 11" xfId="298"/>
    <cellStyle name="60 % - Accent5 12" xfId="299"/>
    <cellStyle name="60 % - Accent5 13" xfId="300"/>
    <cellStyle name="60 % - Accent5 14" xfId="301"/>
    <cellStyle name="60 % - Accent5 2" xfId="302"/>
    <cellStyle name="60 % - Accent5 3" xfId="303"/>
    <cellStyle name="60 % - Accent5 4" xfId="304"/>
    <cellStyle name="60 % - Accent5 5" xfId="305"/>
    <cellStyle name="60 % - Accent5 6" xfId="306"/>
    <cellStyle name="60 % - Accent5 7" xfId="307"/>
    <cellStyle name="60 % - Accent5 8" xfId="308"/>
    <cellStyle name="60 % - Accent5 9" xfId="309"/>
    <cellStyle name="60 % - Accent5_180_jap_100209" xfId="310"/>
    <cellStyle name="60 % - Accent6" xfId="311"/>
    <cellStyle name="60 % - Accent6 10" xfId="312"/>
    <cellStyle name="60 % - Accent6 11" xfId="313"/>
    <cellStyle name="60 % - Accent6 12" xfId="314"/>
    <cellStyle name="60 % - Accent6 13" xfId="315"/>
    <cellStyle name="60 % - Accent6 14" xfId="316"/>
    <cellStyle name="60 % - Accent6 2" xfId="317"/>
    <cellStyle name="60 % - Accent6 3" xfId="318"/>
    <cellStyle name="60 % - Accent6 4" xfId="319"/>
    <cellStyle name="60 % - Accent6 5" xfId="320"/>
    <cellStyle name="60 % - Accent6 6" xfId="321"/>
    <cellStyle name="60 % - Accent6 7" xfId="322"/>
    <cellStyle name="60 % - Accent6 8" xfId="323"/>
    <cellStyle name="60 % - Accent6 9" xfId="324"/>
    <cellStyle name="60 % - Accent6_180_jap_100209" xfId="325"/>
    <cellStyle name="Accent1" xfId="326"/>
    <cellStyle name="Accent1 10" xfId="327"/>
    <cellStyle name="Accent1 11" xfId="328"/>
    <cellStyle name="Accent1 12" xfId="329"/>
    <cellStyle name="Accent1 13" xfId="330"/>
    <cellStyle name="Accent1 14" xfId="331"/>
    <cellStyle name="Accent1 2" xfId="332"/>
    <cellStyle name="Accent1 3" xfId="333"/>
    <cellStyle name="Accent1 4" xfId="334"/>
    <cellStyle name="Accent1 5" xfId="335"/>
    <cellStyle name="Accent1 6" xfId="336"/>
    <cellStyle name="Accent1 7" xfId="337"/>
    <cellStyle name="Accent1 8" xfId="338"/>
    <cellStyle name="Accent1 9" xfId="339"/>
    <cellStyle name="Accent1_180_jap_100209" xfId="340"/>
    <cellStyle name="Accent2" xfId="341"/>
    <cellStyle name="Accent2 10" xfId="342"/>
    <cellStyle name="Accent2 11" xfId="343"/>
    <cellStyle name="Accent2 12" xfId="344"/>
    <cellStyle name="Accent2 13" xfId="345"/>
    <cellStyle name="Accent2 14" xfId="346"/>
    <cellStyle name="Accent2 2" xfId="347"/>
    <cellStyle name="Accent2 3" xfId="348"/>
    <cellStyle name="Accent2 4" xfId="349"/>
    <cellStyle name="Accent2 5" xfId="350"/>
    <cellStyle name="Accent2 6" xfId="351"/>
    <cellStyle name="Accent2 7" xfId="352"/>
    <cellStyle name="Accent2 8" xfId="353"/>
    <cellStyle name="Accent2 9" xfId="354"/>
    <cellStyle name="Accent2_180_jap_100209" xfId="355"/>
    <cellStyle name="Accent3" xfId="356"/>
    <cellStyle name="Accent3 10" xfId="357"/>
    <cellStyle name="Accent3 11" xfId="358"/>
    <cellStyle name="Accent3 12" xfId="359"/>
    <cellStyle name="Accent3 13" xfId="360"/>
    <cellStyle name="Accent3 14" xfId="361"/>
    <cellStyle name="Accent3 2" xfId="362"/>
    <cellStyle name="Accent3 3" xfId="363"/>
    <cellStyle name="Accent3 4" xfId="364"/>
    <cellStyle name="Accent3 5" xfId="365"/>
    <cellStyle name="Accent3 6" xfId="366"/>
    <cellStyle name="Accent3 7" xfId="367"/>
    <cellStyle name="Accent3 8" xfId="368"/>
    <cellStyle name="Accent3 9" xfId="369"/>
    <cellStyle name="Accent3_180_jap_100209" xfId="370"/>
    <cellStyle name="Accent4" xfId="371"/>
    <cellStyle name="Accent4 10" xfId="372"/>
    <cellStyle name="Accent4 11" xfId="373"/>
    <cellStyle name="Accent4 12" xfId="374"/>
    <cellStyle name="Accent4 13" xfId="375"/>
    <cellStyle name="Accent4 14" xfId="376"/>
    <cellStyle name="Accent4 2" xfId="377"/>
    <cellStyle name="Accent4 3" xfId="378"/>
    <cellStyle name="Accent4 4" xfId="379"/>
    <cellStyle name="Accent4 5" xfId="380"/>
    <cellStyle name="Accent4 6" xfId="381"/>
    <cellStyle name="Accent4 7" xfId="382"/>
    <cellStyle name="Accent4 8" xfId="383"/>
    <cellStyle name="Accent4 9" xfId="384"/>
    <cellStyle name="Accent4_180_jap_100209" xfId="385"/>
    <cellStyle name="Accent5" xfId="386"/>
    <cellStyle name="Accent5 10" xfId="387"/>
    <cellStyle name="Accent5 11" xfId="388"/>
    <cellStyle name="Accent5 12" xfId="389"/>
    <cellStyle name="Accent5 13" xfId="390"/>
    <cellStyle name="Accent5 14" xfId="391"/>
    <cellStyle name="Accent5 2" xfId="392"/>
    <cellStyle name="Accent5 3" xfId="393"/>
    <cellStyle name="Accent5 4" xfId="394"/>
    <cellStyle name="Accent5 5" xfId="395"/>
    <cellStyle name="Accent5 6" xfId="396"/>
    <cellStyle name="Accent5 7" xfId="397"/>
    <cellStyle name="Accent5 8" xfId="398"/>
    <cellStyle name="Accent5 9" xfId="399"/>
    <cellStyle name="Accent5_180_jap_100209" xfId="400"/>
    <cellStyle name="Accent6" xfId="401"/>
    <cellStyle name="Accent6 10" xfId="402"/>
    <cellStyle name="Accent6 11" xfId="403"/>
    <cellStyle name="Accent6 12" xfId="404"/>
    <cellStyle name="Accent6 13" xfId="405"/>
    <cellStyle name="Accent6 14" xfId="406"/>
    <cellStyle name="Accent6 2" xfId="407"/>
    <cellStyle name="Accent6 3" xfId="408"/>
    <cellStyle name="Accent6 4" xfId="409"/>
    <cellStyle name="Accent6 5" xfId="410"/>
    <cellStyle name="Accent6 6" xfId="411"/>
    <cellStyle name="Accent6 7" xfId="412"/>
    <cellStyle name="Accent6 8" xfId="413"/>
    <cellStyle name="Accent6 9" xfId="414"/>
    <cellStyle name="Accent6_180_jap_100209" xfId="415"/>
    <cellStyle name="Akzent1" xfId="416"/>
    <cellStyle name="Akzent2" xfId="417"/>
    <cellStyle name="Akzent3" xfId="418"/>
    <cellStyle name="Akzent4" xfId="419"/>
    <cellStyle name="Akzent5" xfId="420"/>
    <cellStyle name="Akzent6" xfId="421"/>
    <cellStyle name="Ausgabe" xfId="422"/>
    <cellStyle name="Avertissement" xfId="423"/>
    <cellStyle name="Avertissement 10" xfId="424"/>
    <cellStyle name="Avertissement 11" xfId="425"/>
    <cellStyle name="Avertissement 12" xfId="426"/>
    <cellStyle name="Avertissement 13" xfId="427"/>
    <cellStyle name="Avertissement 14" xfId="428"/>
    <cellStyle name="Avertissement 2" xfId="429"/>
    <cellStyle name="Avertissement 3" xfId="430"/>
    <cellStyle name="Avertissement 4" xfId="431"/>
    <cellStyle name="Avertissement 5" xfId="432"/>
    <cellStyle name="Avertissement 6" xfId="433"/>
    <cellStyle name="Avertissement 7" xfId="434"/>
    <cellStyle name="Avertissement 8" xfId="435"/>
    <cellStyle name="Avertissement 9" xfId="436"/>
    <cellStyle name="Avertissement_180_jap_100209" xfId="437"/>
    <cellStyle name="Bad 1" xfId="438"/>
    <cellStyle name="Berechnung" xfId="439"/>
    <cellStyle name="Calcul" xfId="440"/>
    <cellStyle name="Calcul 10" xfId="441"/>
    <cellStyle name="Calcul 11" xfId="442"/>
    <cellStyle name="Calcul 12" xfId="443"/>
    <cellStyle name="Calcul 13" xfId="444"/>
    <cellStyle name="Calcul 14" xfId="445"/>
    <cellStyle name="Calcul 2" xfId="446"/>
    <cellStyle name="Calcul 3" xfId="447"/>
    <cellStyle name="Calcul 4" xfId="448"/>
    <cellStyle name="Calcul 5" xfId="449"/>
    <cellStyle name="Calcul 6" xfId="450"/>
    <cellStyle name="Calcul 7" xfId="451"/>
    <cellStyle name="Calcul 8" xfId="452"/>
    <cellStyle name="Calcul 9" xfId="453"/>
    <cellStyle name="Calcul_180_jap_100209" xfId="454"/>
    <cellStyle name="Calculation" xfId="455"/>
    <cellStyle name="Cellule liée" xfId="456"/>
    <cellStyle name="Cellule liée 10" xfId="457"/>
    <cellStyle name="Cellule liée 11" xfId="458"/>
    <cellStyle name="Cellule liée 12" xfId="459"/>
    <cellStyle name="Cellule liée 13" xfId="460"/>
    <cellStyle name="Cellule liée 14" xfId="461"/>
    <cellStyle name="Cellule liée 2" xfId="462"/>
    <cellStyle name="Cellule liée 3" xfId="463"/>
    <cellStyle name="Cellule liée 4" xfId="464"/>
    <cellStyle name="Cellule liée 5" xfId="465"/>
    <cellStyle name="Cellule liée 6" xfId="466"/>
    <cellStyle name="Cellule liée 7" xfId="467"/>
    <cellStyle name="Cellule liée 8" xfId="468"/>
    <cellStyle name="Cellule liée 9" xfId="469"/>
    <cellStyle name="Cellule liée_180_jap_100209" xfId="470"/>
    <cellStyle name="Check Cell" xfId="471"/>
    <cellStyle name="Commentaire" xfId="472"/>
    <cellStyle name="Commentaire 10" xfId="473"/>
    <cellStyle name="Commentaire 10 2" xfId="474"/>
    <cellStyle name="Commentaire 10 3" xfId="475"/>
    <cellStyle name="Commentaire 10_180_jap_100209" xfId="476"/>
    <cellStyle name="Commentaire 11" xfId="477"/>
    <cellStyle name="Commentaire 11 2" xfId="478"/>
    <cellStyle name="Commentaire 11 3" xfId="479"/>
    <cellStyle name="Commentaire 11_180_jap_100209" xfId="480"/>
    <cellStyle name="Commentaire 12" xfId="481"/>
    <cellStyle name="Commentaire 12 2" xfId="482"/>
    <cellStyle name="Commentaire 12 3" xfId="483"/>
    <cellStyle name="Commentaire 12_180_jap_100209" xfId="484"/>
    <cellStyle name="Commentaire 13" xfId="485"/>
    <cellStyle name="Commentaire 13 2" xfId="486"/>
    <cellStyle name="Commentaire 13 3" xfId="487"/>
    <cellStyle name="Commentaire 13_180_jap_100209" xfId="488"/>
    <cellStyle name="Commentaire 14" xfId="489"/>
    <cellStyle name="Commentaire 14 2" xfId="490"/>
    <cellStyle name="Commentaire 14 3" xfId="491"/>
    <cellStyle name="Commentaire 14_180_jap_100209" xfId="492"/>
    <cellStyle name="Commentaire 2" xfId="493"/>
    <cellStyle name="Commentaire 2 2" xfId="494"/>
    <cellStyle name="Commentaire 2 3" xfId="495"/>
    <cellStyle name="Commentaire 2_180_jap_100209" xfId="496"/>
    <cellStyle name="Commentaire 3" xfId="497"/>
    <cellStyle name="Commentaire 3 2" xfId="498"/>
    <cellStyle name="Commentaire 3 3" xfId="499"/>
    <cellStyle name="Commentaire 3_180_jap_100209" xfId="500"/>
    <cellStyle name="Commentaire 4" xfId="501"/>
    <cellStyle name="Commentaire 4 2" xfId="502"/>
    <cellStyle name="Commentaire 4 3" xfId="503"/>
    <cellStyle name="Commentaire 4_180_jap_100209" xfId="504"/>
    <cellStyle name="Commentaire 5" xfId="505"/>
    <cellStyle name="Commentaire 5 2" xfId="506"/>
    <cellStyle name="Commentaire 5 3" xfId="507"/>
    <cellStyle name="Commentaire 5_180_jap_100209" xfId="508"/>
    <cellStyle name="Commentaire 6" xfId="509"/>
    <cellStyle name="Commentaire 6 2" xfId="510"/>
    <cellStyle name="Commentaire 6 3" xfId="511"/>
    <cellStyle name="Commentaire 6_180_jap_100209" xfId="512"/>
    <cellStyle name="Commentaire 7" xfId="513"/>
    <cellStyle name="Commentaire 7 2" xfId="514"/>
    <cellStyle name="Commentaire 7 3" xfId="515"/>
    <cellStyle name="Commentaire 7_180_jap_100209" xfId="516"/>
    <cellStyle name="Commentaire 8" xfId="517"/>
    <cellStyle name="Commentaire 8 2" xfId="518"/>
    <cellStyle name="Commentaire 8 3" xfId="519"/>
    <cellStyle name="Commentaire 8_180_jap_100209" xfId="520"/>
    <cellStyle name="Commentaire 9" xfId="521"/>
    <cellStyle name="Commentaire 9 2" xfId="522"/>
    <cellStyle name="Commentaire 9 3" xfId="523"/>
    <cellStyle name="Commentaire 9_180_jap_100209" xfId="524"/>
    <cellStyle name="Eingabe" xfId="525"/>
    <cellStyle name="Entrée" xfId="526"/>
    <cellStyle name="Entrée 10" xfId="527"/>
    <cellStyle name="Entrée 11" xfId="528"/>
    <cellStyle name="Entrée 12" xfId="529"/>
    <cellStyle name="Entrée 13" xfId="530"/>
    <cellStyle name="Entrée 14" xfId="531"/>
    <cellStyle name="Entrée 2" xfId="532"/>
    <cellStyle name="Entrée 3" xfId="533"/>
    <cellStyle name="Entrée 4" xfId="534"/>
    <cellStyle name="Entrée 5" xfId="535"/>
    <cellStyle name="Entrée 6" xfId="536"/>
    <cellStyle name="Entrée 7" xfId="537"/>
    <cellStyle name="Entrée 8" xfId="538"/>
    <cellStyle name="Entrée 9" xfId="539"/>
    <cellStyle name="Entrée_180_jap_100209" xfId="540"/>
    <cellStyle name="Ergebnis" xfId="541"/>
    <cellStyle name="Erklärender Text" xfId="542"/>
    <cellStyle name="Euro" xfId="543"/>
    <cellStyle name="Euro 2" xfId="544"/>
    <cellStyle name="Euro 3" xfId="545"/>
    <cellStyle name="Euro_180_jap_100209" xfId="546"/>
    <cellStyle name="Explanatory Text" xfId="547"/>
    <cellStyle name="Good 1" xfId="548"/>
    <cellStyle name="Gut" xfId="549"/>
    <cellStyle name="Heading 1 1" xfId="550"/>
    <cellStyle name="Heading 2 1" xfId="551"/>
    <cellStyle name="Heading 3" xfId="552"/>
    <cellStyle name="Heading 4" xfId="553"/>
    <cellStyle name="Input" xfId="554"/>
    <cellStyle name="Insatisfaisant" xfId="555"/>
    <cellStyle name="Insatisfaisant 10" xfId="556"/>
    <cellStyle name="Insatisfaisant 11" xfId="557"/>
    <cellStyle name="Insatisfaisant 12" xfId="558"/>
    <cellStyle name="Insatisfaisant 13" xfId="559"/>
    <cellStyle name="Insatisfaisant 14" xfId="560"/>
    <cellStyle name="Insatisfaisant 2" xfId="561"/>
    <cellStyle name="Insatisfaisant 3" xfId="562"/>
    <cellStyle name="Insatisfaisant 4" xfId="563"/>
    <cellStyle name="Insatisfaisant 5" xfId="564"/>
    <cellStyle name="Insatisfaisant 6" xfId="565"/>
    <cellStyle name="Insatisfaisant 7" xfId="566"/>
    <cellStyle name="Insatisfaisant 8" xfId="567"/>
    <cellStyle name="Insatisfaisant 9" xfId="568"/>
    <cellStyle name="Insatisfaisant_180_jap_100209" xfId="569"/>
    <cellStyle name="Linked Cell" xfId="570"/>
    <cellStyle name="Neutral 1" xfId="571"/>
    <cellStyle name="Neutre" xfId="572"/>
    <cellStyle name="Neutre 10" xfId="573"/>
    <cellStyle name="Neutre 11" xfId="574"/>
    <cellStyle name="Neutre 12" xfId="575"/>
    <cellStyle name="Neutre 13" xfId="576"/>
    <cellStyle name="Neutre 14" xfId="577"/>
    <cellStyle name="Neutre 2" xfId="578"/>
    <cellStyle name="Neutre 3" xfId="579"/>
    <cellStyle name="Neutre 4" xfId="580"/>
    <cellStyle name="Neutre 5" xfId="581"/>
    <cellStyle name="Neutre 6" xfId="582"/>
    <cellStyle name="Neutre 7" xfId="583"/>
    <cellStyle name="Neutre 8" xfId="584"/>
    <cellStyle name="Neutre 9" xfId="585"/>
    <cellStyle name="Neutre_180_jap_100209" xfId="586"/>
    <cellStyle name="Normal 2 2" xfId="587"/>
    <cellStyle name="Normal 2 3" xfId="588"/>
    <cellStyle name="Normal_Langues_1" xfId="589"/>
    <cellStyle name="Normal_Zones" xfId="590"/>
    <cellStyle name="Note 1" xfId="591"/>
    <cellStyle name="Notiz" xfId="592"/>
    <cellStyle name="Output" xfId="593"/>
    <cellStyle name="Satisfaisant" xfId="594"/>
    <cellStyle name="Satisfaisant 10" xfId="595"/>
    <cellStyle name="Satisfaisant 11" xfId="596"/>
    <cellStyle name="Satisfaisant 12" xfId="597"/>
    <cellStyle name="Satisfaisant 13" xfId="598"/>
    <cellStyle name="Satisfaisant 14" xfId="599"/>
    <cellStyle name="Satisfaisant 2" xfId="600"/>
    <cellStyle name="Satisfaisant 3" xfId="601"/>
    <cellStyle name="Satisfaisant 4" xfId="602"/>
    <cellStyle name="Satisfaisant 5" xfId="603"/>
    <cellStyle name="Satisfaisant 6" xfId="604"/>
    <cellStyle name="Satisfaisant 7" xfId="605"/>
    <cellStyle name="Satisfaisant 8" xfId="606"/>
    <cellStyle name="Satisfaisant 9" xfId="607"/>
    <cellStyle name="Satisfaisant_180_jap_100209" xfId="608"/>
    <cellStyle name="Schlecht" xfId="609"/>
    <cellStyle name="Sortie" xfId="610"/>
    <cellStyle name="Sortie 10" xfId="611"/>
    <cellStyle name="Sortie 11" xfId="612"/>
    <cellStyle name="Sortie 12" xfId="613"/>
    <cellStyle name="Sortie 13" xfId="614"/>
    <cellStyle name="Sortie 14" xfId="615"/>
    <cellStyle name="Sortie 2" xfId="616"/>
    <cellStyle name="Sortie 3" xfId="617"/>
    <cellStyle name="Sortie 4" xfId="618"/>
    <cellStyle name="Sortie 5" xfId="619"/>
    <cellStyle name="Sortie 6" xfId="620"/>
    <cellStyle name="Sortie 7" xfId="621"/>
    <cellStyle name="Sortie 8" xfId="622"/>
    <cellStyle name="Sortie 9" xfId="623"/>
    <cellStyle name="Sortie_180_jap_100209" xfId="624"/>
    <cellStyle name="Texte explicatif" xfId="625"/>
    <cellStyle name="Texte explicatif 10" xfId="626"/>
    <cellStyle name="Texte explicatif 11" xfId="627"/>
    <cellStyle name="Texte explicatif 12" xfId="628"/>
    <cellStyle name="Texte explicatif 13" xfId="629"/>
    <cellStyle name="Texte explicatif 14" xfId="630"/>
    <cellStyle name="Texte explicatif 2" xfId="631"/>
    <cellStyle name="Texte explicatif 3" xfId="632"/>
    <cellStyle name="Texte explicatif 4" xfId="633"/>
    <cellStyle name="Texte explicatif 5" xfId="634"/>
    <cellStyle name="Texte explicatif 6" xfId="635"/>
    <cellStyle name="Texte explicatif 7" xfId="636"/>
    <cellStyle name="Texte explicatif 8" xfId="637"/>
    <cellStyle name="Texte explicatif 9" xfId="638"/>
    <cellStyle name="Texte explicatif_180_jap_100209" xfId="639"/>
    <cellStyle name="Title" xfId="640"/>
    <cellStyle name="Titre" xfId="641"/>
    <cellStyle name="Titre 10" xfId="642"/>
    <cellStyle name="Titre 11" xfId="643"/>
    <cellStyle name="Titre 12" xfId="644"/>
    <cellStyle name="Titre 13" xfId="645"/>
    <cellStyle name="Titre 14" xfId="646"/>
    <cellStyle name="Titre 2" xfId="647"/>
    <cellStyle name="Titre 3" xfId="648"/>
    <cellStyle name="Titre 4" xfId="649"/>
    <cellStyle name="Titre 5" xfId="650"/>
    <cellStyle name="Titre 6" xfId="651"/>
    <cellStyle name="Titre 7" xfId="652"/>
    <cellStyle name="Titre 8" xfId="653"/>
    <cellStyle name="Titre 9" xfId="654"/>
    <cellStyle name="Titre_180_en_ITN" xfId="655"/>
    <cellStyle name="Titre 1" xfId="656"/>
    <cellStyle name="Titre 1 10" xfId="657"/>
    <cellStyle name="Titre 1 11" xfId="658"/>
    <cellStyle name="Titre 1 12" xfId="659"/>
    <cellStyle name="Titre 1 13" xfId="660"/>
    <cellStyle name="Titre 1 14" xfId="661"/>
    <cellStyle name="Titre 1 2" xfId="662"/>
    <cellStyle name="Titre 1 3" xfId="663"/>
    <cellStyle name="Titre 1 4" xfId="664"/>
    <cellStyle name="Titre 1 5" xfId="665"/>
    <cellStyle name="Titre 1 6" xfId="666"/>
    <cellStyle name="Titre 1 7" xfId="667"/>
    <cellStyle name="Titre 1 8" xfId="668"/>
    <cellStyle name="Titre 1 9" xfId="669"/>
    <cellStyle name="Titre 1_180_jap_100209" xfId="670"/>
    <cellStyle name="Titre 2" xfId="671"/>
    <cellStyle name="Titre 2 10" xfId="672"/>
    <cellStyle name="Titre 2 11" xfId="673"/>
    <cellStyle name="Titre 2 12" xfId="674"/>
    <cellStyle name="Titre 2 13" xfId="675"/>
    <cellStyle name="Titre 2 14" xfId="676"/>
    <cellStyle name="Titre 2 2" xfId="677"/>
    <cellStyle name="Titre 2 3" xfId="678"/>
    <cellStyle name="Titre 2 4" xfId="679"/>
    <cellStyle name="Titre 2 5" xfId="680"/>
    <cellStyle name="Titre 2 6" xfId="681"/>
    <cellStyle name="Titre 2 7" xfId="682"/>
    <cellStyle name="Titre 2 8" xfId="683"/>
    <cellStyle name="Titre 2 9" xfId="684"/>
    <cellStyle name="Titre 2_180_jap_100209" xfId="685"/>
    <cellStyle name="Titre 3" xfId="686"/>
    <cellStyle name="Titre 3 10" xfId="687"/>
    <cellStyle name="Titre 3 11" xfId="688"/>
    <cellStyle name="Titre 3 12" xfId="689"/>
    <cellStyle name="Titre 3 13" xfId="690"/>
    <cellStyle name="Titre 3 14" xfId="691"/>
    <cellStyle name="Titre 3 2" xfId="692"/>
    <cellStyle name="Titre 3 3" xfId="693"/>
    <cellStyle name="Titre 3 4" xfId="694"/>
    <cellStyle name="Titre 3 5" xfId="695"/>
    <cellStyle name="Titre 3 6" xfId="696"/>
    <cellStyle name="Titre 3 7" xfId="697"/>
    <cellStyle name="Titre 3 8" xfId="698"/>
    <cellStyle name="Titre 3 9" xfId="699"/>
    <cellStyle name="Titre 3_180_jap_100209" xfId="700"/>
    <cellStyle name="Titre 4" xfId="701"/>
    <cellStyle name="Titre 4 10" xfId="702"/>
    <cellStyle name="Titre 4 11" xfId="703"/>
    <cellStyle name="Titre 4 12" xfId="704"/>
    <cellStyle name="Titre 4 13" xfId="705"/>
    <cellStyle name="Titre 4 14" xfId="706"/>
    <cellStyle name="Titre 4 2" xfId="707"/>
    <cellStyle name="Titre 4 3" xfId="708"/>
    <cellStyle name="Titre 4 4" xfId="709"/>
    <cellStyle name="Titre 4 5" xfId="710"/>
    <cellStyle name="Titre 4 6" xfId="711"/>
    <cellStyle name="Titre 4 7" xfId="712"/>
    <cellStyle name="Titre 4 8" xfId="713"/>
    <cellStyle name="Titre 4 9" xfId="714"/>
    <cellStyle name="Titre 4_180_jap_100209" xfId="715"/>
    <cellStyle name="Total" xfId="716"/>
    <cellStyle name="Total 10" xfId="717"/>
    <cellStyle name="Total 11" xfId="718"/>
    <cellStyle name="Total 12" xfId="719"/>
    <cellStyle name="Total 13" xfId="720"/>
    <cellStyle name="Total 14" xfId="721"/>
    <cellStyle name="Total 2" xfId="722"/>
    <cellStyle name="Total 3" xfId="723"/>
    <cellStyle name="Total 4" xfId="724"/>
    <cellStyle name="Total 5" xfId="725"/>
    <cellStyle name="Total 6" xfId="726"/>
    <cellStyle name="Total 7" xfId="727"/>
    <cellStyle name="Total 8" xfId="728"/>
    <cellStyle name="Total 9" xfId="729"/>
    <cellStyle name="Total_180_jap_100209" xfId="730"/>
    <cellStyle name="Verknüpfte Zelle" xfId="731"/>
    <cellStyle name="Vérification" xfId="732"/>
    <cellStyle name="Vérification 10" xfId="733"/>
    <cellStyle name="Vérification 11" xfId="734"/>
    <cellStyle name="Vérification 12" xfId="735"/>
    <cellStyle name="Vérification 13" xfId="736"/>
    <cellStyle name="Vérification 14" xfId="737"/>
    <cellStyle name="Vérification 2" xfId="738"/>
    <cellStyle name="Vérification 3" xfId="739"/>
    <cellStyle name="Vérification 4" xfId="740"/>
    <cellStyle name="Vérification 5" xfId="741"/>
    <cellStyle name="Vérification 6" xfId="742"/>
    <cellStyle name="Vérification 7" xfId="743"/>
    <cellStyle name="Vérification 8" xfId="744"/>
    <cellStyle name="Vérification 9" xfId="745"/>
    <cellStyle name="Vérification_180_jap_100209" xfId="746"/>
    <cellStyle name="Warnender Text" xfId="747"/>
    <cellStyle name="Warning Text" xfId="748"/>
    <cellStyle name="Zelle überprüfen" xfId="749"/>
    <cellStyle name="Überschrift" xfId="750"/>
    <cellStyle name="Überschrift 1" xfId="751"/>
    <cellStyle name="Überschrift 2" xfId="752"/>
    <cellStyle name="Überschrift 3" xfId="753"/>
    <cellStyle name="Überschrift 4" xfId="754"/>
    <cellStyle name="Überschrift_Zones" xfId="755"/>
  </cellStyles>
  <dxfs count="1">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6.jpeg"/><Relationship Id="rId3" Type="http://schemas.openxmlformats.org/officeDocument/2006/relationships/image" Target="../media/image5.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036440</xdr:colOff>
      <xdr:row>0</xdr:row>
      <xdr:rowOff>28080</xdr:rowOff>
    </xdr:from>
    <xdr:to>
      <xdr:col>4</xdr:col>
      <xdr:colOff>192600</xdr:colOff>
      <xdr:row>0</xdr:row>
      <xdr:rowOff>342360</xdr:rowOff>
    </xdr:to>
    <xdr:pic>
      <xdr:nvPicPr>
        <xdr:cNvPr id="0" name="Picture 90" descr="Mediasoft2"/>
        <xdr:cNvPicPr/>
      </xdr:nvPicPr>
      <xdr:blipFill>
        <a:blip r:embed="rId1"/>
        <a:stretch/>
      </xdr:blipFill>
      <xdr:spPr>
        <a:xfrm>
          <a:off x="4286520" y="28080"/>
          <a:ext cx="343440" cy="314280"/>
        </a:xfrm>
        <a:prstGeom prst="rect">
          <a:avLst/>
        </a:prstGeom>
        <a:ln w="0">
          <a:noFill/>
        </a:ln>
      </xdr:spPr>
    </xdr:pic>
    <xdr:clientData/>
  </xdr:twoCellAnchor>
  <xdr:twoCellAnchor editAs="oneCell">
    <xdr:from>
      <xdr:col>5</xdr:col>
      <xdr:colOff>0</xdr:colOff>
      <xdr:row>0</xdr:row>
      <xdr:rowOff>37440</xdr:rowOff>
    </xdr:from>
    <xdr:to>
      <xdr:col>5</xdr:col>
      <xdr:colOff>11520</xdr:colOff>
      <xdr:row>0</xdr:row>
      <xdr:rowOff>46800</xdr:rowOff>
    </xdr:to>
    <xdr:clientData/>
  </xdr:twoCellAnchor>
  <xdr:twoCellAnchor editAs="oneCell">
    <xdr:from>
      <xdr:col>5</xdr:col>
      <xdr:colOff>0</xdr:colOff>
      <xdr:row>0</xdr:row>
      <xdr:rowOff>37440</xdr:rowOff>
    </xdr:from>
    <xdr:to>
      <xdr:col>5</xdr:col>
      <xdr:colOff>11520</xdr:colOff>
      <xdr:row>0</xdr:row>
      <xdr:rowOff>46800</xdr:rowOff>
    </xdr:to>
    <xdr:clientData/>
  </xdr:twoCellAnchor>
  <xdr:twoCellAnchor editAs="oneCell">
    <xdr:from>
      <xdr:col>5</xdr:col>
      <xdr:colOff>0</xdr:colOff>
      <xdr:row>0</xdr:row>
      <xdr:rowOff>0</xdr:rowOff>
    </xdr:from>
    <xdr:to>
      <xdr:col>5</xdr:col>
      <xdr:colOff>11520</xdr:colOff>
      <xdr:row>0</xdr:row>
      <xdr:rowOff>9360</xdr:rowOff>
    </xdr:to>
    <xdr:clientData/>
  </xdr:twoCellAnchor>
  <xdr:twoCellAnchor editAs="absolute">
    <xdr:from>
      <xdr:col>0</xdr:col>
      <xdr:colOff>10440</xdr:colOff>
      <xdr:row>0</xdr:row>
      <xdr:rowOff>229680</xdr:rowOff>
    </xdr:from>
    <xdr:to>
      <xdr:col>3</xdr:col>
      <xdr:colOff>766440</xdr:colOff>
      <xdr:row>0</xdr:row>
      <xdr:rowOff>466560</xdr:rowOff>
    </xdr:to>
    <xdr:clientData/>
  </xdr:twoCellAnchor>
  <xdr:twoCellAnchor editAs="absolute">
    <xdr:from>
      <xdr:col>0</xdr:col>
      <xdr:colOff>10440</xdr:colOff>
      <xdr:row>0</xdr:row>
      <xdr:rowOff>9360</xdr:rowOff>
    </xdr:from>
    <xdr:to>
      <xdr:col>0</xdr:col>
      <xdr:colOff>152280</xdr:colOff>
      <xdr:row>0</xdr:row>
      <xdr:rowOff>239040</xdr:rowOff>
    </xdr:to>
    <xdr:clientData/>
  </xdr:twoCellAnchor>
  <xdr:twoCellAnchor editAs="absolute">
    <xdr:from>
      <xdr:col>0</xdr:col>
      <xdr:colOff>130680</xdr:colOff>
      <xdr:row>0</xdr:row>
      <xdr:rowOff>9360</xdr:rowOff>
    </xdr:from>
    <xdr:to>
      <xdr:col>1</xdr:col>
      <xdr:colOff>403200</xdr:colOff>
      <xdr:row>0</xdr:row>
      <xdr:rowOff>239040</xdr:rowOff>
    </xdr:to>
    <xdr:clientData/>
  </xdr:twoCellAnchor>
  <xdr:twoCellAnchor editAs="absolute">
    <xdr:from>
      <xdr:col>0</xdr:col>
      <xdr:colOff>140760</xdr:colOff>
      <xdr:row>0</xdr:row>
      <xdr:rowOff>37440</xdr:rowOff>
    </xdr:from>
    <xdr:to>
      <xdr:col>1</xdr:col>
      <xdr:colOff>372600</xdr:colOff>
      <xdr:row>0</xdr:row>
      <xdr:rowOff>208440</xdr:rowOff>
    </xdr:to>
    <xdr:clientData/>
  </xdr:twoCellAnchor>
  <xdr:twoCellAnchor editAs="absolute">
    <xdr:from>
      <xdr:col>1</xdr:col>
      <xdr:colOff>392400</xdr:colOff>
      <xdr:row>0</xdr:row>
      <xdr:rowOff>9360</xdr:rowOff>
    </xdr:from>
    <xdr:to>
      <xdr:col>2</xdr:col>
      <xdr:colOff>514800</xdr:colOff>
      <xdr:row>0</xdr:row>
      <xdr:rowOff>239040</xdr:rowOff>
    </xdr:to>
    <xdr:clientData/>
  </xdr:twoCellAnchor>
  <xdr:twoCellAnchor editAs="absolute">
    <xdr:from>
      <xdr:col>1</xdr:col>
      <xdr:colOff>402120</xdr:colOff>
      <xdr:row>0</xdr:row>
      <xdr:rowOff>37440</xdr:rowOff>
    </xdr:from>
    <xdr:to>
      <xdr:col>2</xdr:col>
      <xdr:colOff>484920</xdr:colOff>
      <xdr:row>0</xdr:row>
      <xdr:rowOff>208440</xdr:rowOff>
    </xdr:to>
    <xdr:clientData/>
  </xdr:twoCellAnchor>
  <xdr:twoCellAnchor editAs="absolute">
    <xdr:from>
      <xdr:col>2</xdr:col>
      <xdr:colOff>503280</xdr:colOff>
      <xdr:row>0</xdr:row>
      <xdr:rowOff>9360</xdr:rowOff>
    </xdr:from>
    <xdr:to>
      <xdr:col>2</xdr:col>
      <xdr:colOff>635400</xdr:colOff>
      <xdr:row>0</xdr:row>
      <xdr:rowOff>239040</xdr:rowOff>
    </xdr:to>
    <xdr:clientData/>
  </xdr:twoCellAnchor>
  <xdr:twoCellAnchor editAs="absolute">
    <xdr:from>
      <xdr:col>3</xdr:col>
      <xdr:colOff>653760</xdr:colOff>
      <xdr:row>0</xdr:row>
      <xdr:rowOff>9360</xdr:rowOff>
    </xdr:from>
    <xdr:to>
      <xdr:col>3</xdr:col>
      <xdr:colOff>786240</xdr:colOff>
      <xdr:row>0</xdr:row>
      <xdr:rowOff>239040</xdr:rowOff>
    </xdr:to>
    <xdr:clientData/>
  </xdr:twoCellAnchor>
  <xdr:twoCellAnchor editAs="absolute">
    <xdr:from>
      <xdr:col>2</xdr:col>
      <xdr:colOff>623880</xdr:colOff>
      <xdr:row>0</xdr:row>
      <xdr:rowOff>9360</xdr:rowOff>
    </xdr:from>
    <xdr:to>
      <xdr:col>3</xdr:col>
      <xdr:colOff>665640</xdr:colOff>
      <xdr:row>0</xdr:row>
      <xdr:rowOff>239040</xdr:rowOff>
    </xdr:to>
    <xdr:clientData/>
  </xdr:twoCellAnchor>
  <xdr:twoCellAnchor editAs="absolute">
    <xdr:from>
      <xdr:col>2</xdr:col>
      <xdr:colOff>643680</xdr:colOff>
      <xdr:row>0</xdr:row>
      <xdr:rowOff>37440</xdr:rowOff>
    </xdr:from>
    <xdr:to>
      <xdr:col>3</xdr:col>
      <xdr:colOff>644760</xdr:colOff>
      <xdr:row>0</xdr:row>
      <xdr:rowOff>208440</xdr:rowOff>
    </xdr:to>
    <xdr:clientData/>
  </xdr:twoCellAnchor>
  <xdr:twoCellAnchor editAs="oneCell">
    <xdr:from>
      <xdr:col>5</xdr:col>
      <xdr:colOff>0</xdr:colOff>
      <xdr:row>0</xdr:row>
      <xdr:rowOff>37440</xdr:rowOff>
    </xdr:from>
    <xdr:to>
      <xdr:col>5</xdr:col>
      <xdr:colOff>11520</xdr:colOff>
      <xdr:row>0</xdr:row>
      <xdr:rowOff>46800</xdr:rowOff>
    </xdr:to>
    <xdr:clientData/>
  </xdr:twoCellAnchor>
  <xdr:twoCellAnchor editAs="absolute">
    <xdr:from>
      <xdr:col>0</xdr:col>
      <xdr:colOff>0</xdr:colOff>
      <xdr:row>1</xdr:row>
      <xdr:rowOff>0</xdr:rowOff>
    </xdr:from>
    <xdr:to>
      <xdr:col>3</xdr:col>
      <xdr:colOff>564480</xdr:colOff>
      <xdr:row>16</xdr:row>
      <xdr:rowOff>9360</xdr:rowOff>
    </xdr:to>
    <xdr:clientData/>
  </xdr:twoCellAnchor>
  <xdr:twoCellAnchor editAs="absolute">
    <xdr:from>
      <xdr:col>4</xdr:col>
      <xdr:colOff>754920</xdr:colOff>
      <xdr:row>0</xdr:row>
      <xdr:rowOff>77400</xdr:rowOff>
    </xdr:from>
    <xdr:to>
      <xdr:col>5</xdr:col>
      <xdr:colOff>91440</xdr:colOff>
      <xdr:row>0</xdr:row>
      <xdr:rowOff>429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4</xdr:row>
      <xdr:rowOff>75960</xdr:rowOff>
    </xdr:from>
    <xdr:to>
      <xdr:col>5</xdr:col>
      <xdr:colOff>241920</xdr:colOff>
      <xdr:row>27</xdr:row>
      <xdr:rowOff>152280</xdr:rowOff>
    </xdr:to>
    <xdr:sp>
      <xdr:nvSpPr>
        <xdr:cNvPr id="1"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absolute">
    <xdr:from>
      <xdr:col>5</xdr:col>
      <xdr:colOff>160920</xdr:colOff>
      <xdr:row>29</xdr:row>
      <xdr:rowOff>9720</xdr:rowOff>
    </xdr:from>
    <xdr:to>
      <xdr:col>11</xdr:col>
      <xdr:colOff>282240</xdr:colOff>
      <xdr:row>65</xdr:row>
      <xdr:rowOff>105120</xdr:rowOff>
    </xdr:to>
    <xdr:pic>
      <xdr:nvPicPr>
        <xdr:cNvPr id="2" name="GrilleV" descr="NewGrilleV_vendredi13"/>
        <xdr:cNvPicPr/>
      </xdr:nvPicPr>
      <xdr:blipFill>
        <a:blip r:embed="rId1"/>
        <a:stretch/>
      </xdr:blipFill>
      <xdr:spPr>
        <a:xfrm>
          <a:off x="6561720" y="4876920"/>
          <a:ext cx="3984840" cy="6267600"/>
        </a:xfrm>
        <a:prstGeom prst="rect">
          <a:avLst/>
        </a:prstGeom>
        <a:ln w="0">
          <a:noFill/>
        </a:ln>
      </xdr:spPr>
    </xdr:pic>
    <xdr:clientData/>
  </xdr:twoCellAnchor>
  <xdr:twoCellAnchor editAs="absolute">
    <xdr:from>
      <xdr:col>5</xdr:col>
      <xdr:colOff>100440</xdr:colOff>
      <xdr:row>29</xdr:row>
      <xdr:rowOff>9720</xdr:rowOff>
    </xdr:from>
    <xdr:to>
      <xdr:col>5</xdr:col>
      <xdr:colOff>101160</xdr:colOff>
      <xdr:row>65</xdr:row>
      <xdr:rowOff>105120</xdr:rowOff>
    </xdr:to>
    <xdr:sp>
      <xdr:nvSpPr>
        <xdr:cNvPr id="3" name="LigneV"/>
        <xdr:cNvSpPr/>
      </xdr:nvSpPr>
      <xdr:spPr>
        <a:xfrm flipH="1">
          <a:off x="6501240" y="4876920"/>
          <a:ext cx="720" cy="626760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absolute">
    <xdr:from>
      <xdr:col>5</xdr:col>
      <xdr:colOff>191160</xdr:colOff>
      <xdr:row>28</xdr:row>
      <xdr:rowOff>237960</xdr:rowOff>
    </xdr:from>
    <xdr:to>
      <xdr:col>11</xdr:col>
      <xdr:colOff>312480</xdr:colOff>
      <xdr:row>28</xdr:row>
      <xdr:rowOff>247680</xdr:rowOff>
    </xdr:to>
    <xdr:sp>
      <xdr:nvSpPr>
        <xdr:cNvPr id="4" name="LigneH"/>
        <xdr:cNvSpPr/>
      </xdr:nvSpPr>
      <xdr:spPr>
        <a:xfrm>
          <a:off x="6591960" y="4857480"/>
          <a:ext cx="3984840" cy="972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absolute">
    <xdr:from>
      <xdr:col>0</xdr:col>
      <xdr:colOff>120960</xdr:colOff>
      <xdr:row>41</xdr:row>
      <xdr:rowOff>38160</xdr:rowOff>
    </xdr:from>
    <xdr:to>
      <xdr:col>4</xdr:col>
      <xdr:colOff>523800</xdr:colOff>
      <xdr:row>65</xdr:row>
      <xdr:rowOff>133560</xdr:rowOff>
    </xdr:to>
    <xdr:pic>
      <xdr:nvPicPr>
        <xdr:cNvPr id="5" name="GrilleH" descr="NewGrilleH2"/>
        <xdr:cNvPicPr/>
      </xdr:nvPicPr>
      <xdr:blipFill>
        <a:blip r:embed="rId2"/>
        <a:stretch/>
      </xdr:blipFill>
      <xdr:spPr>
        <a:xfrm>
          <a:off x="120960" y="7191360"/>
          <a:ext cx="6159600" cy="3981600"/>
        </a:xfrm>
        <a:prstGeom prst="rect">
          <a:avLst/>
        </a:prstGeom>
        <a:ln w="0">
          <a:noFill/>
        </a:ln>
      </xdr:spPr>
    </xdr:pic>
    <xdr:clientData/>
  </xdr:twoCellAnchor>
  <xdr:twoCellAnchor editAs="oneCell">
    <xdr:from>
      <xdr:col>3</xdr:col>
      <xdr:colOff>79920</xdr:colOff>
      <xdr:row>24</xdr:row>
      <xdr:rowOff>75960</xdr:rowOff>
    </xdr:from>
    <xdr:to>
      <xdr:col>5</xdr:col>
      <xdr:colOff>241920</xdr:colOff>
      <xdr:row>27</xdr:row>
      <xdr:rowOff>152280</xdr:rowOff>
    </xdr:to>
    <xdr:sp>
      <xdr:nvSpPr>
        <xdr:cNvPr id="6"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7"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8"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9"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0"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1"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2"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3"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4"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5"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6"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7"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8"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9"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0"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1"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2"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3"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4"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5"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6"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7"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8"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9"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996720</xdr:colOff>
      <xdr:row>1</xdr:row>
      <xdr:rowOff>3143520</xdr:rowOff>
    </xdr:to>
    <xdr:pic>
      <xdr:nvPicPr>
        <xdr:cNvPr id="30" name="Fond" descr=""/>
        <xdr:cNvPicPr/>
      </xdr:nvPicPr>
      <xdr:blipFill>
        <a:blip r:embed="rId1"/>
        <a:stretch/>
      </xdr:blipFill>
      <xdr:spPr>
        <a:xfrm>
          <a:off x="0" y="0"/>
          <a:ext cx="3996720" cy="6286680"/>
        </a:xfrm>
        <a:prstGeom prst="rect">
          <a:avLst/>
        </a:prstGeom>
        <a:ln w="0">
          <a:noFill/>
        </a:ln>
      </xdr:spPr>
    </xdr:pic>
    <xdr:clientData/>
  </xdr:twoCellAnchor>
  <xdr:twoCellAnchor editAs="absolute">
    <xdr:from>
      <xdr:col>0</xdr:col>
      <xdr:colOff>776880</xdr:colOff>
      <xdr:row>0</xdr:row>
      <xdr:rowOff>552600</xdr:rowOff>
    </xdr:from>
    <xdr:to>
      <xdr:col>0</xdr:col>
      <xdr:colOff>3376080</xdr:colOff>
      <xdr:row>0</xdr:row>
      <xdr:rowOff>1325880</xdr:rowOff>
    </xdr:to>
    <xdr:pic>
      <xdr:nvPicPr>
        <xdr:cNvPr id="31" name="Logo" descr=""/>
        <xdr:cNvPicPr/>
      </xdr:nvPicPr>
      <xdr:blipFill>
        <a:blip r:embed="rId2"/>
        <a:stretch/>
      </xdr:blipFill>
      <xdr:spPr>
        <a:xfrm>
          <a:off x="776880" y="552600"/>
          <a:ext cx="2599200" cy="773280"/>
        </a:xfrm>
        <a:prstGeom prst="rect">
          <a:avLst/>
        </a:prstGeom>
        <a:ln w="0">
          <a:noFill/>
        </a:ln>
      </xdr:spPr>
    </xdr:pic>
    <xdr:clientData/>
  </xdr:twoCellAnchor>
  <xdr:twoCellAnchor editAs="absolute">
    <xdr:from>
      <xdr:col>0</xdr:col>
      <xdr:colOff>1237320</xdr:colOff>
      <xdr:row>0</xdr:row>
      <xdr:rowOff>1989000</xdr:rowOff>
    </xdr:from>
    <xdr:to>
      <xdr:col>0</xdr:col>
      <xdr:colOff>2822040</xdr:colOff>
      <xdr:row>1</xdr:row>
      <xdr:rowOff>712080</xdr:rowOff>
    </xdr:to>
    <xdr:pic>
      <xdr:nvPicPr>
        <xdr:cNvPr id="32" name="Photo" descr=""/>
        <xdr:cNvPicPr/>
      </xdr:nvPicPr>
      <xdr:blipFill>
        <a:blip r:embed="rId3"/>
        <a:srcRect l="0" t="5990" r="0" b="5990"/>
        <a:stretch/>
      </xdr:blipFill>
      <xdr:spPr>
        <a:xfrm>
          <a:off x="1237320" y="1989000"/>
          <a:ext cx="1584720" cy="1866240"/>
        </a:xfrm>
        <a:prstGeom prst="rect">
          <a:avLst/>
        </a:prstGeom>
        <a:ln w="0">
          <a:noFill/>
        </a:ln>
      </xdr:spPr>
    </xdr:pic>
    <xdr:clientData/>
  </xdr:twoCellAnchor>
  <xdr:twoCellAnchor editAs="oneCell">
    <xdr:from>
      <xdr:col>0</xdr:col>
      <xdr:colOff>987480</xdr:colOff>
      <xdr:row>1</xdr:row>
      <xdr:rowOff>1362960</xdr:rowOff>
    </xdr:from>
    <xdr:to>
      <xdr:col>0</xdr:col>
      <xdr:colOff>3075480</xdr:colOff>
      <xdr:row>1</xdr:row>
      <xdr:rowOff>2013840</xdr:rowOff>
    </xdr:to>
    <xdr:sp>
      <xdr:nvSpPr>
        <xdr:cNvPr id="33" name="Nom"/>
        <xdr:cNvSpPr/>
      </xdr:nvSpPr>
      <xdr:spPr>
        <a:xfrm>
          <a:off x="987480" y="4506120"/>
          <a:ext cx="2088000" cy="650880"/>
        </a:xfrm>
        <a:prstGeom prst="rect">
          <a:avLst/>
        </a:prstGeom>
        <a:noFill/>
        <a:ln w="0">
          <a:noFill/>
        </a:ln>
      </xdr:spPr>
      <xdr:style>
        <a:lnRef idx="0"/>
        <a:fillRef idx="0"/>
        <a:effectRef idx="0"/>
        <a:fontRef idx="minor"/>
      </xdr:style>
      <xdr:txBody>
        <a:bodyPr lIns="63720" rIns="0" tIns="68400" bIns="0" anchor="t">
          <a:noAutofit/>
        </a:bodyPr>
        <a:p>
          <a:r>
            <a:rPr b="1" lang="en-US" sz="2600" spc="-1" strike="noStrike">
              <a:latin typeface="Calibri"/>
            </a:rPr>
            <a:t>ANTENRIETH</a:t>
          </a:r>
          <a:endParaRPr b="0" lang="en-US" sz="2600" spc="-1" strike="noStrike">
            <a:latin typeface="Times New Roman"/>
          </a:endParaRPr>
        </a:p>
      </xdr:txBody>
    </xdr:sp>
    <xdr:clientData/>
  </xdr:twoCellAnchor>
  <xdr:twoCellAnchor editAs="oneCell">
    <xdr:from>
      <xdr:col>0</xdr:col>
      <xdr:colOff>847080</xdr:colOff>
      <xdr:row>1</xdr:row>
      <xdr:rowOff>908640</xdr:rowOff>
    </xdr:from>
    <xdr:to>
      <xdr:col>0</xdr:col>
      <xdr:colOff>3075480</xdr:colOff>
      <xdr:row>1</xdr:row>
      <xdr:rowOff>1399680</xdr:rowOff>
    </xdr:to>
    <xdr:sp>
      <xdr:nvSpPr>
        <xdr:cNvPr id="34" name="Prenom"/>
        <xdr:cNvSpPr/>
      </xdr:nvSpPr>
      <xdr:spPr>
        <a:xfrm>
          <a:off x="847080" y="4051800"/>
          <a:ext cx="2228400" cy="491040"/>
        </a:xfrm>
        <a:prstGeom prst="rect">
          <a:avLst/>
        </a:prstGeom>
        <a:noFill/>
        <a:ln w="0">
          <a:noFill/>
        </a:ln>
      </xdr:spPr>
      <xdr:style>
        <a:lnRef idx="0"/>
        <a:fillRef idx="0"/>
        <a:effectRef idx="0"/>
        <a:fontRef idx="minor"/>
      </xdr:style>
      <xdr:txBody>
        <a:bodyPr lIns="54720" rIns="0" tIns="54720" bIns="0" anchor="t">
          <a:noAutofit/>
        </a:bodyPr>
        <a:p>
          <a:pPr algn="ctr"/>
          <a:r>
            <a:rPr b="1" lang="en-US" sz="2400" spc="-1" strike="noStrike">
              <a:latin typeface="Calibri"/>
            </a:rPr>
            <a:t>Bertrand</a:t>
          </a:r>
          <a:endParaRPr b="0" lang="en-US" sz="2400" spc="-1" strike="noStrike">
            <a:latin typeface="Times New Roman"/>
          </a:endParaRPr>
        </a:p>
      </xdr:txBody>
    </xdr:sp>
    <xdr:clientData/>
  </xdr:twoCellAnchor>
  <xdr:twoCellAnchor editAs="absolute">
    <xdr:from>
      <xdr:col>0</xdr:col>
      <xdr:colOff>1237320</xdr:colOff>
      <xdr:row>0</xdr:row>
      <xdr:rowOff>1989000</xdr:rowOff>
    </xdr:from>
    <xdr:to>
      <xdr:col>0</xdr:col>
      <xdr:colOff>2822040</xdr:colOff>
      <xdr:row>1</xdr:row>
      <xdr:rowOff>712080</xdr:rowOff>
    </xdr:to>
    <xdr:sp>
      <xdr:nvSpPr>
        <xdr:cNvPr id="35" name="Navette" hidden="1"/>
        <xdr:cNvSpPr/>
      </xdr:nvSpPr>
      <xdr:spPr>
        <a:xfrm>
          <a:off x="1237320" y="1989000"/>
          <a:ext cx="1584720" cy="1866240"/>
        </a:xfrm>
        <a:custGeom>
          <a:avLst/>
          <a:gdLst>
            <a:gd name="textAreaLeft" fmla="*/ 77040 w 1584720"/>
            <a:gd name="textAreaRight" fmla="*/ 1507680 w 1584720"/>
            <a:gd name="textAreaTop" fmla="*/ 77040 h 1866240"/>
            <a:gd name="textAreaBottom" fmla="*/ 1789200 h 1866240"/>
          </a:gdLst>
          <a:ahLst/>
          <a:rect l="textAreaLeft" t="textAreaTop" r="textAreaRight" b="textAreaBottom"/>
          <a:pathLst>
            <a:path w="21600" h="25436">
              <a:moveTo>
                <a:pt x="3600" y="0"/>
              </a:moveTo>
              <a:arcTo wR="3600" hR="3600" stAng="16200000" swAng="-5400000"/>
              <a:lnTo>
                <a:pt x="0" y="21836"/>
              </a:lnTo>
              <a:arcTo wR="3600" hR="3600" stAng="10800000" swAng="-5400000"/>
              <a:lnTo>
                <a:pt x="18000" y="25436"/>
              </a:lnTo>
              <a:arcTo wR="3600" hR="3600" stAng="5400000" swAng="-5400000"/>
              <a:lnTo>
                <a:pt x="21600" y="3600"/>
              </a:lnTo>
              <a:arcTo wR="3600" hR="3600" stAng="0" swAng="-5400000"/>
              <a:close/>
            </a:path>
          </a:pathLst>
        </a:custGeom>
        <a:noFill/>
        <a:ln w="31680">
          <a:solidFill>
            <a:srgbClr val="ff0000"/>
          </a:solidFill>
          <a:prstDash val="sysDot"/>
          <a:miter/>
        </a:ln>
      </xdr:spPr>
      <xdr:style>
        <a:lnRef idx="0"/>
        <a:fillRef idx="0"/>
        <a:effectRef idx="0"/>
        <a:fontRef idx="minor"/>
      </xdr:style>
    </xdr:sp>
    <xdr:clientData/>
  </xdr:twoCellAnchor>
  <xdr:twoCellAnchor editAs="absolute">
    <xdr:from>
      <xdr:col>0</xdr:col>
      <xdr:colOff>0</xdr:colOff>
      <xdr:row>0</xdr:row>
      <xdr:rowOff>12240</xdr:rowOff>
    </xdr:from>
    <xdr:to>
      <xdr:col>0</xdr:col>
      <xdr:colOff>3996720</xdr:colOff>
      <xdr:row>1</xdr:row>
      <xdr:rowOff>3143520</xdr:rowOff>
    </xdr:to>
    <xdr:pic>
      <xdr:nvPicPr>
        <xdr:cNvPr id="36" name="Grille" descr="NewGrilleV_vendredi13"/>
        <xdr:cNvPicPr/>
      </xdr:nvPicPr>
      <xdr:blipFill>
        <a:blip r:embed="rId4"/>
        <a:stretch/>
      </xdr:blipFill>
      <xdr:spPr>
        <a:xfrm>
          <a:off x="0" y="12240"/>
          <a:ext cx="3996720" cy="6274440"/>
        </a:xfrm>
        <a:prstGeom prst="rect">
          <a:avLst/>
        </a:prstGeom>
        <a:ln w="0">
          <a:noFill/>
        </a:ln>
      </xdr:spPr>
    </xdr:pic>
    <xdr:clientData/>
  </xdr:twoCellAnchor>
  <xdr:twoCellAnchor editAs="absolute">
    <xdr:from>
      <xdr:col>0</xdr:col>
      <xdr:colOff>0</xdr:colOff>
      <xdr:row>1</xdr:row>
      <xdr:rowOff>1719000</xdr:rowOff>
    </xdr:from>
    <xdr:to>
      <xdr:col>0</xdr:col>
      <xdr:colOff>3988800</xdr:colOff>
      <xdr:row>1</xdr:row>
      <xdr:rowOff>1731240</xdr:rowOff>
    </xdr:to>
    <xdr:sp>
      <xdr:nvSpPr>
        <xdr:cNvPr id="37" name="LigneH"/>
        <xdr:cNvSpPr/>
      </xdr:nvSpPr>
      <xdr:spPr>
        <a:xfrm>
          <a:off x="0" y="4862160"/>
          <a:ext cx="3988800" cy="1224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absolute">
    <xdr:from>
      <xdr:col>0</xdr:col>
      <xdr:colOff>-360</xdr:colOff>
      <xdr:row>0</xdr:row>
      <xdr:rowOff>12240</xdr:rowOff>
    </xdr:from>
    <xdr:to>
      <xdr:col>0</xdr:col>
      <xdr:colOff>3600</xdr:colOff>
      <xdr:row>1</xdr:row>
      <xdr:rowOff>3118680</xdr:rowOff>
    </xdr:to>
    <xdr:sp>
      <xdr:nvSpPr>
        <xdr:cNvPr id="38" name="LigneV"/>
        <xdr:cNvSpPr/>
      </xdr:nvSpPr>
      <xdr:spPr>
        <a:xfrm flipH="1">
          <a:off x="-360" y="12240"/>
          <a:ext cx="3960" cy="624960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oneCell">
    <xdr:from>
      <xdr:col>0</xdr:col>
      <xdr:colOff>70200</xdr:colOff>
      <xdr:row>1</xdr:row>
      <xdr:rowOff>2075040</xdr:rowOff>
    </xdr:from>
    <xdr:to>
      <xdr:col>0</xdr:col>
      <xdr:colOff>3879720</xdr:colOff>
      <xdr:row>1</xdr:row>
      <xdr:rowOff>2504880</xdr:rowOff>
    </xdr:to>
    <xdr:sp>
      <xdr:nvSpPr>
        <xdr:cNvPr id="39" name="Prenom_Nom"/>
        <xdr:cNvSpPr/>
      </xdr:nvSpPr>
      <xdr:spPr>
        <a:xfrm>
          <a:off x="70200" y="5218200"/>
          <a:ext cx="3809520" cy="429840"/>
        </a:xfrm>
        <a:prstGeom prst="rect">
          <a:avLst/>
        </a:prstGeom>
        <a:noFill/>
        <a:ln w="0">
          <a:noFill/>
        </a:ln>
      </xdr:spPr>
      <xdr:style>
        <a:lnRef idx="0"/>
        <a:fillRef idx="0"/>
        <a:effectRef idx="0"/>
        <a:fontRef idx="minor"/>
      </xdr:style>
      <xdr:txBody>
        <a:bodyPr lIns="45720" rIns="0" tIns="50040" bIns="0" anchor="t">
          <a:noAutofit/>
        </a:bodyPr>
        <a:p>
          <a:pPr algn="ctr"/>
          <a:r>
            <a:rPr b="1" lang="en-US" sz="2400" spc="-1" strike="noStrike">
              <a:latin typeface="Calibri"/>
            </a:rPr>
            <a:t>ANTENRIETH Bertrand</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171480</xdr:colOff>
      <xdr:row>1</xdr:row>
      <xdr:rowOff>2000520</xdr:rowOff>
    </xdr:to>
    <xdr:pic>
      <xdr:nvPicPr>
        <xdr:cNvPr id="40" name="Fond" descr=""/>
        <xdr:cNvPicPr/>
      </xdr:nvPicPr>
      <xdr:blipFill>
        <a:blip r:embed="rId1"/>
        <a:stretch/>
      </xdr:blipFill>
      <xdr:spPr>
        <a:xfrm>
          <a:off x="0" y="0"/>
          <a:ext cx="6171480" cy="4000680"/>
        </a:xfrm>
        <a:prstGeom prst="rect">
          <a:avLst/>
        </a:prstGeom>
        <a:ln w="0">
          <a:noFill/>
        </a:ln>
      </xdr:spPr>
    </xdr:pic>
    <xdr:clientData/>
  </xdr:twoCellAnchor>
  <xdr:twoCellAnchor editAs="oneCell">
    <xdr:from>
      <xdr:col>0</xdr:col>
      <xdr:colOff>2145600</xdr:colOff>
      <xdr:row>1</xdr:row>
      <xdr:rowOff>383040</xdr:rowOff>
    </xdr:from>
    <xdr:to>
      <xdr:col>0</xdr:col>
      <xdr:colOff>5496480</xdr:colOff>
      <xdr:row>1</xdr:row>
      <xdr:rowOff>875160</xdr:rowOff>
    </xdr:to>
    <xdr:sp>
      <xdr:nvSpPr>
        <xdr:cNvPr id="41" name="Prenom"/>
        <xdr:cNvSpPr/>
      </xdr:nvSpPr>
      <xdr:spPr>
        <a:xfrm>
          <a:off x="2145600" y="2383200"/>
          <a:ext cx="3350880" cy="4921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latin typeface="Calibri"/>
            </a:rPr>
            <a:t>Bertrand</a:t>
          </a:r>
          <a:endParaRPr b="0" lang="en-US" sz="2800" spc="-1" strike="noStrike">
            <a:latin typeface="Times New Roman"/>
          </a:endParaRPr>
        </a:p>
      </xdr:txBody>
    </xdr:sp>
    <xdr:clientData/>
  </xdr:twoCellAnchor>
  <xdr:twoCellAnchor editAs="oneCell">
    <xdr:from>
      <xdr:col>0</xdr:col>
      <xdr:colOff>2145600</xdr:colOff>
      <xdr:row>1</xdr:row>
      <xdr:rowOff>1015920</xdr:rowOff>
    </xdr:from>
    <xdr:to>
      <xdr:col>0</xdr:col>
      <xdr:colOff>5996880</xdr:colOff>
      <xdr:row>1</xdr:row>
      <xdr:rowOff>1664280</xdr:rowOff>
    </xdr:to>
    <xdr:sp>
      <xdr:nvSpPr>
        <xdr:cNvPr id="42" name="Nom"/>
        <xdr:cNvSpPr/>
      </xdr:nvSpPr>
      <xdr:spPr>
        <a:xfrm>
          <a:off x="2145600" y="3016080"/>
          <a:ext cx="3851280" cy="64836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a:latin typeface="Calibri"/>
            </a:rPr>
            <a:t>ANTENRIETH</a:t>
          </a:r>
          <a:endParaRPr b="0" lang="en-US" sz="3600" spc="-1" strike="noStrike">
            <a:latin typeface="Times New Roman"/>
          </a:endParaRPr>
        </a:p>
      </xdr:txBody>
    </xdr:sp>
    <xdr:clientData/>
  </xdr:twoCellAnchor>
  <xdr:twoCellAnchor editAs="absolute">
    <xdr:from>
      <xdr:col>0</xdr:col>
      <xdr:colOff>301320</xdr:colOff>
      <xdr:row>0</xdr:row>
      <xdr:rowOff>1562760</xdr:rowOff>
    </xdr:from>
    <xdr:to>
      <xdr:col>0</xdr:col>
      <xdr:colOff>1946520</xdr:colOff>
      <xdr:row>1</xdr:row>
      <xdr:rowOff>1680120</xdr:rowOff>
    </xdr:to>
    <xdr:pic>
      <xdr:nvPicPr>
        <xdr:cNvPr id="43" name="Photo" descr=""/>
        <xdr:cNvPicPr/>
      </xdr:nvPicPr>
      <xdr:blipFill>
        <a:blip r:embed="rId2"/>
        <a:srcRect l="0" t="1986" r="0" b="1986"/>
        <a:stretch/>
      </xdr:blipFill>
      <xdr:spPr>
        <a:xfrm>
          <a:off x="301320" y="1562760"/>
          <a:ext cx="1645200" cy="2117520"/>
        </a:xfrm>
        <a:prstGeom prst="rect">
          <a:avLst/>
        </a:prstGeom>
        <a:ln w="0">
          <a:noFill/>
        </a:ln>
      </xdr:spPr>
    </xdr:pic>
    <xdr:clientData/>
  </xdr:twoCellAnchor>
  <xdr:twoCellAnchor editAs="absolute">
    <xdr:from>
      <xdr:col>0</xdr:col>
      <xdr:colOff>3321000</xdr:colOff>
      <xdr:row>0</xdr:row>
      <xdr:rowOff>335880</xdr:rowOff>
    </xdr:from>
    <xdr:to>
      <xdr:col>0</xdr:col>
      <xdr:colOff>5785920</xdr:colOff>
      <xdr:row>0</xdr:row>
      <xdr:rowOff>1062720</xdr:rowOff>
    </xdr:to>
    <xdr:pic>
      <xdr:nvPicPr>
        <xdr:cNvPr id="44" name="Logo" descr=""/>
        <xdr:cNvPicPr/>
      </xdr:nvPicPr>
      <xdr:blipFill>
        <a:blip r:embed="rId3"/>
        <a:stretch/>
      </xdr:blipFill>
      <xdr:spPr>
        <a:xfrm>
          <a:off x="3321000" y="335880"/>
          <a:ext cx="2464920" cy="726840"/>
        </a:xfrm>
        <a:prstGeom prst="rect">
          <a:avLst/>
        </a:prstGeom>
        <a:ln w="0">
          <a:noFill/>
        </a:ln>
      </xdr:spPr>
    </xdr:pic>
    <xdr:clientData/>
  </xdr:twoCellAnchor>
  <xdr:twoCellAnchor editAs="absolute">
    <xdr:from>
      <xdr:col>0</xdr:col>
      <xdr:colOff>3321000</xdr:colOff>
      <xdr:row>0</xdr:row>
      <xdr:rowOff>335880</xdr:rowOff>
    </xdr:from>
    <xdr:to>
      <xdr:col>0</xdr:col>
      <xdr:colOff>5785920</xdr:colOff>
      <xdr:row>0</xdr:row>
      <xdr:rowOff>1062720</xdr:rowOff>
    </xdr:to>
    <xdr:sp>
      <xdr:nvSpPr>
        <xdr:cNvPr id="45" name="Navette" hidden="1"/>
        <xdr:cNvSpPr/>
      </xdr:nvSpPr>
      <xdr:spPr>
        <a:xfrm>
          <a:off x="3321000" y="335880"/>
          <a:ext cx="2464920" cy="726840"/>
        </a:xfrm>
        <a:prstGeom prst="roundRect">
          <a:avLst>
            <a:gd name="adj" fmla="val 16667"/>
          </a:avLst>
        </a:prstGeom>
        <a:noFill/>
        <a:ln w="31680">
          <a:solidFill>
            <a:srgbClr val="ff0000"/>
          </a:solidFill>
          <a:prstDash val="sysDot"/>
          <a:miter/>
        </a:ln>
      </xdr:spPr>
      <xdr:style>
        <a:lnRef idx="0"/>
        <a:fillRef idx="0"/>
        <a:effectRef idx="0"/>
        <a:fontRef idx="minor"/>
      </xdr:style>
    </xdr:sp>
    <xdr:clientData/>
  </xdr:twoCellAnchor>
  <xdr:twoCellAnchor editAs="oneCell">
    <xdr:from>
      <xdr:col>0</xdr:col>
      <xdr:colOff>2163600</xdr:colOff>
      <xdr:row>0</xdr:row>
      <xdr:rowOff>1726920</xdr:rowOff>
    </xdr:from>
    <xdr:to>
      <xdr:col>0</xdr:col>
      <xdr:colOff>5978880</xdr:colOff>
      <xdr:row>1</xdr:row>
      <xdr:rowOff>156240</xdr:rowOff>
    </xdr:to>
    <xdr:sp>
      <xdr:nvSpPr>
        <xdr:cNvPr id="46" name="Prenom_Nom"/>
        <xdr:cNvSpPr/>
      </xdr:nvSpPr>
      <xdr:spPr>
        <a:xfrm>
          <a:off x="2163600" y="1726920"/>
          <a:ext cx="3815280" cy="429480"/>
        </a:xfrm>
        <a:prstGeom prst="rect">
          <a:avLst/>
        </a:prstGeom>
        <a:noFill/>
        <a:ln w="0">
          <a:noFill/>
        </a:ln>
      </xdr:spPr>
      <xdr:style>
        <a:lnRef idx="0"/>
        <a:fillRef idx="0"/>
        <a:effectRef idx="0"/>
        <a:fontRef idx="minor"/>
      </xdr:style>
      <xdr:txBody>
        <a:bodyPr lIns="45720" rIns="0" tIns="50040" bIns="0" anchor="t">
          <a:noAutofit/>
        </a:bodyPr>
        <a:p>
          <a:r>
            <a:rPr b="1" lang="en-US" sz="2400" spc="-1" strike="noStrike">
              <a:latin typeface="Calibri"/>
            </a:rPr>
            <a:t>Bertrand ANTENRIETH</a:t>
          </a:r>
          <a:endParaRPr b="0" lang="en-US" sz="2400" spc="-1" strike="noStrike">
            <a:latin typeface="Times New Roman"/>
          </a:endParaRPr>
        </a:p>
      </xdr:txBody>
    </xdr:sp>
    <xdr:clientData/>
  </xdr:twoCellAnchor>
  <xdr:twoCellAnchor editAs="absolute">
    <xdr:from>
      <xdr:col>0</xdr:col>
      <xdr:colOff>11880</xdr:colOff>
      <xdr:row>0</xdr:row>
      <xdr:rowOff>7920</xdr:rowOff>
    </xdr:from>
    <xdr:to>
      <xdr:col>0</xdr:col>
      <xdr:colOff>6171480</xdr:colOff>
      <xdr:row>1</xdr:row>
      <xdr:rowOff>1992600</xdr:rowOff>
    </xdr:to>
    <xdr:pic>
      <xdr:nvPicPr>
        <xdr:cNvPr id="47" name="Grille" descr="NewGrilleH2"/>
        <xdr:cNvPicPr/>
      </xdr:nvPicPr>
      <xdr:blipFill>
        <a:blip r:embed="rId4"/>
        <a:stretch/>
      </xdr:blipFill>
      <xdr:spPr>
        <a:xfrm>
          <a:off x="11880" y="7920"/>
          <a:ext cx="6159600" cy="3984840"/>
        </a:xfrm>
        <a:prstGeom prst="rect">
          <a:avLst/>
        </a:prstGeom>
        <a:ln w="0">
          <a:noFill/>
        </a:ln>
      </xdr:spPr>
    </xdr:pic>
    <xdr:clientData/>
  </xdr:twoCellAnchor>
  <xdr:twoCellAnchor editAs="absolute">
    <xdr:from>
      <xdr:col>0</xdr:col>
      <xdr:colOff>0</xdr:colOff>
      <xdr:row>2</xdr:row>
      <xdr:rowOff>0</xdr:rowOff>
    </xdr:from>
    <xdr:to>
      <xdr:col>0</xdr:col>
      <xdr:colOff>6171480</xdr:colOff>
      <xdr:row>2</xdr:row>
      <xdr:rowOff>0</xdr:rowOff>
    </xdr:to>
    <xdr:sp>
      <xdr:nvSpPr>
        <xdr:cNvPr id="48" name="LigneH"/>
        <xdr:cNvSpPr/>
      </xdr:nvSpPr>
      <xdr:spPr>
        <a:xfrm>
          <a:off x="0" y="4000680"/>
          <a:ext cx="6171480" cy="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absolute">
    <xdr:from>
      <xdr:col>0</xdr:col>
      <xdr:colOff>-360</xdr:colOff>
      <xdr:row>0</xdr:row>
      <xdr:rowOff>7920</xdr:rowOff>
    </xdr:from>
    <xdr:to>
      <xdr:col>0</xdr:col>
      <xdr:colOff>5760</xdr:colOff>
      <xdr:row>1</xdr:row>
      <xdr:rowOff>1969200</xdr:rowOff>
    </xdr:to>
    <xdr:sp>
      <xdr:nvSpPr>
        <xdr:cNvPr id="49" name="LigneV"/>
        <xdr:cNvSpPr/>
      </xdr:nvSpPr>
      <xdr:spPr>
        <a:xfrm flipH="1">
          <a:off x="-360" y="7920"/>
          <a:ext cx="6120" cy="396144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Office/Documents%20and%20Settings/Gilles/Bureau/Office_191108/VersionsJPB2/office8b/office_Cantine4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Office/Documents%20and%20Settings/Gilles/Bureau/Office_191108/Office0603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ffice%20Cards%20Wizard%201907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OC_Ex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Office/Documents%20and%20Settings/Gilles/Bureau/Office_191108/VersionsJPB2/Documents%20and%20Settings/Gilles/Local%20Settings/Temporary%20Internet%20Files/Content.IE5/4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Documents%20and%20Settings/Gilles/Bureau/Office_191108/VersionsJPB2/office8b/office_Cantine4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Documents%20and%20Settings/Gilles/Bureau/Office_191108/Office0603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ntoine/Desktop/Dernieres%20versions/OC%20II/13072010/Dernieres%20versions/18052010/Angers%20retour/Documents%20and%20Settings/Gilles/Bureau/Office_191108/VersionsJPB2/Documents%20and%20Settings/Gilles/Local%20Settings/Temporary%20Internet%20Files/Content.IE5/41WXEFK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Langues"/>
      <sheetName val="Parameters"/>
      <sheetName val="Badge"/>
      <sheetName val="Zon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Langues"/>
      <sheetName val="Parameters"/>
      <sheetName val="Badge"/>
      <sheetName val="Z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Langues"/>
      <sheetName val="Parameters"/>
      <sheetName val="Zones"/>
      <sheetName val="Badge"/>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Langues"/>
      <sheetName val="Parameters"/>
      <sheetName val="Zones"/>
      <sheetName val="Badge"/>
      <sheetName val="BadgeV"/>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g"/>
      <sheetName val="Employees"/>
      <sheetName val="Parameters"/>
      <sheetName val="Localization"/>
      <sheetName val="Vide"/>
      <sheetName val="Badge ITN-Visitors2"/>
      <sheetName val="Badge ITN-Visitors3"/>
      <sheetName val="Badge ITN-Visitors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heetName val="Langues"/>
      <sheetName val="Parameters"/>
      <sheetName val="Badge"/>
      <sheetName val="Z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Name val="Langues"/>
      <sheetName val="Parameters"/>
      <sheetName val="Badge"/>
      <sheetName val="Z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og"/>
      <sheetName val="Employees"/>
      <sheetName val="Parameters"/>
      <sheetName val="Localization"/>
      <sheetName val="Vide"/>
      <sheetName val="Badge ITN-Visitors2"/>
      <sheetName val="Badge ITN-Visitors3"/>
      <sheetName val="Badge ITN-Visitors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1" width="13.56"/>
    <col collapsed="false" customWidth="true" hidden="false" outlineLevel="0" max="2" min="2" style="2" width="15.7"/>
    <col collapsed="false" customWidth="true" hidden="false" outlineLevel="0" max="3" min="3" style="3" width="16.84"/>
    <col collapsed="false" customWidth="true" hidden="false" outlineLevel="0" max="4" min="4" style="1" width="16.84"/>
    <col collapsed="false" customWidth="true" hidden="false" outlineLevel="0" max="5" min="5" style="4" width="16.84"/>
    <col collapsed="false" customWidth="true" hidden="false" outlineLevel="0" max="6" min="6" style="1" width="16.84"/>
    <col collapsed="false" customWidth="true" hidden="false" outlineLevel="0" max="200" min="7" style="1" width="11.42"/>
    <col collapsed="false" customWidth="false" hidden="true" outlineLevel="0" max="201" min="201" style="1" width="9.14"/>
    <col collapsed="false" customWidth="false" hidden="false" outlineLevel="0" max="257" min="202" style="1" width="9.14"/>
  </cols>
  <sheetData>
    <row r="1" s="8" customFormat="true" ht="47.25" hidden="false" customHeight="true" outlineLevel="0" collapsed="false">
      <c r="A1" s="5" t="s">
        <v>0</v>
      </c>
      <c r="B1" s="6" t="s">
        <v>1</v>
      </c>
      <c r="C1" s="7" t="s">
        <v>2</v>
      </c>
      <c r="E1" s="6"/>
    </row>
    <row r="2" s="11" customFormat="true" ht="11.25" hidden="false" customHeight="true" outlineLevel="0" collapsed="false">
      <c r="A2" s="1" t="s">
        <v>3</v>
      </c>
      <c r="B2" s="9" t="s">
        <v>4</v>
      </c>
      <c r="C2" s="3" t="s">
        <v>5</v>
      </c>
      <c r="D2" s="1"/>
      <c r="E2" s="10"/>
    </row>
    <row r="3" customFormat="false" ht="11.25" hidden="false" customHeight="false" outlineLevel="0" collapsed="false">
      <c r="E3" s="10"/>
    </row>
  </sheetData>
  <conditionalFormatting sqref="A1:IV65536">
    <cfRule type="expression" priority="2" aboveAverage="0" equalAverage="0" bottom="0" percent="0" rank="0" text="" dxfId="0">
      <formula>MOD(ROW()+1,2)</formula>
    </cfRule>
  </conditionalFormatting>
  <dataValidations count="1">
    <dataValidation allowBlank="true" errorStyle="stop" operator="between" showDropDown="false" showErrorMessage="true" showInputMessage="false" sqref="C2:C1002" type="list">
      <formula1>Photo1</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28"/>
    <col collapsed="false" customWidth="true" hidden="false" outlineLevel="0" max="2" min="2" style="12" width="33.41"/>
    <col collapsed="false" customWidth="true" hidden="false" outlineLevel="0" max="3" min="3" style="12" width="26.56"/>
    <col collapsed="false" customWidth="true" hidden="false" outlineLevel="0" max="5" min="4" style="12" width="36.28"/>
    <col collapsed="false" customWidth="true" hidden="false" outlineLevel="0" max="6" min="6" style="12" width="36.56"/>
    <col collapsed="false" customWidth="false" hidden="false" outlineLevel="0" max="257" min="7" style="12" width="9.14"/>
  </cols>
  <sheetData>
    <row r="1" s="13" customFormat="true" ht="11.25" hidden="false" customHeight="true" outlineLevel="0" collapsed="false">
      <c r="A1" s="13" t="s">
        <v>6</v>
      </c>
      <c r="B1" s="13" t="s">
        <v>7</v>
      </c>
      <c r="C1" s="13" t="s">
        <v>8</v>
      </c>
      <c r="D1" s="13" t="s">
        <v>9</v>
      </c>
      <c r="E1" s="13" t="s">
        <v>10</v>
      </c>
      <c r="F1" s="14" t="s">
        <v>11</v>
      </c>
      <c r="G1" s="14" t="s">
        <v>12</v>
      </c>
    </row>
    <row r="2" s="18" customFormat="true" ht="11.25" hidden="false" customHeight="true" outlineLevel="0" collapsed="false">
      <c r="A2" s="15" t="s">
        <v>13</v>
      </c>
      <c r="B2" s="16"/>
      <c r="C2" s="16"/>
      <c r="D2" s="16"/>
      <c r="E2" s="16"/>
      <c r="F2" s="17"/>
      <c r="G2" s="17"/>
    </row>
    <row r="3" customFormat="false" ht="11.25" hidden="false" customHeight="true" outlineLevel="0" collapsed="false">
      <c r="A3" s="19" t="s">
        <v>14</v>
      </c>
      <c r="B3" s="19" t="s">
        <v>15</v>
      </c>
      <c r="C3" s="19" t="s">
        <v>16</v>
      </c>
      <c r="D3" s="19" t="s">
        <v>17</v>
      </c>
      <c r="E3" s="19" t="s">
        <v>18</v>
      </c>
      <c r="F3" s="20" t="s">
        <v>19</v>
      </c>
      <c r="G3" s="20" t="s">
        <v>20</v>
      </c>
    </row>
    <row r="4" customFormat="false" ht="11.25" hidden="false" customHeight="true" outlineLevel="0" collapsed="false">
      <c r="A4" s="19" t="s">
        <v>21</v>
      </c>
      <c r="B4" s="19" t="s">
        <v>22</v>
      </c>
      <c r="C4" s="19" t="s">
        <v>23</v>
      </c>
      <c r="D4" s="19" t="s">
        <v>24</v>
      </c>
      <c r="E4" s="19" t="s">
        <v>25</v>
      </c>
      <c r="F4" s="20" t="s">
        <v>26</v>
      </c>
      <c r="G4" s="20" t="s">
        <v>27</v>
      </c>
    </row>
    <row r="5" customFormat="false" ht="11.25" hidden="false" customHeight="true" outlineLevel="0" collapsed="false">
      <c r="A5" s="19" t="s">
        <v>28</v>
      </c>
      <c r="B5" s="19" t="s">
        <v>29</v>
      </c>
      <c r="C5" s="19" t="s">
        <v>30</v>
      </c>
      <c r="D5" s="19" t="s">
        <v>31</v>
      </c>
      <c r="E5" s="19" t="s">
        <v>32</v>
      </c>
      <c r="F5" s="20" t="s">
        <v>33</v>
      </c>
      <c r="G5" s="20" t="s">
        <v>34</v>
      </c>
    </row>
    <row r="6" customFormat="false" ht="11.25" hidden="false" customHeight="true" outlineLevel="0" collapsed="false">
      <c r="A6" s="21"/>
      <c r="B6" s="21"/>
      <c r="C6" s="21"/>
      <c r="F6" s="22"/>
      <c r="G6" s="22"/>
    </row>
    <row r="7" customFormat="false" ht="11.25" hidden="false" customHeight="true" outlineLevel="0" collapsed="false">
      <c r="A7" s="21"/>
      <c r="B7" s="21"/>
      <c r="C7" s="21"/>
      <c r="F7" s="22"/>
      <c r="G7" s="22"/>
    </row>
    <row r="8" customFormat="false" ht="11.25" hidden="false" customHeight="true" outlineLevel="0" collapsed="false">
      <c r="A8" s="15" t="s">
        <v>35</v>
      </c>
      <c r="B8" s="16"/>
      <c r="C8" s="16"/>
      <c r="D8" s="16"/>
      <c r="E8" s="16"/>
      <c r="F8" s="17"/>
      <c r="G8" s="17"/>
    </row>
    <row r="9" s="21" customFormat="true" ht="11.25" hidden="false" customHeight="true" outlineLevel="0" collapsed="false">
      <c r="F9" s="23"/>
      <c r="G9" s="23"/>
    </row>
    <row r="10" customFormat="false" ht="11.25" hidden="false" customHeight="true" outlineLevel="0" collapsed="false">
      <c r="A10" s="19" t="s">
        <v>36</v>
      </c>
      <c r="B10" s="19" t="s">
        <v>37</v>
      </c>
      <c r="C10" s="19" t="s">
        <v>38</v>
      </c>
      <c r="D10" s="19" t="s">
        <v>39</v>
      </c>
      <c r="E10" s="19" t="s">
        <v>40</v>
      </c>
      <c r="F10" s="20" t="s">
        <v>41</v>
      </c>
      <c r="G10" s="20" t="s">
        <v>42</v>
      </c>
    </row>
    <row r="11" customFormat="false" ht="11.25" hidden="false" customHeight="true" outlineLevel="0" collapsed="false">
      <c r="A11" s="19" t="s">
        <v>43</v>
      </c>
      <c r="B11" s="19" t="s">
        <v>44</v>
      </c>
      <c r="C11" s="24" t="s">
        <v>45</v>
      </c>
      <c r="D11" s="19" t="s">
        <v>46</v>
      </c>
      <c r="E11" s="19" t="s">
        <v>47</v>
      </c>
      <c r="F11" s="20" t="s">
        <v>48</v>
      </c>
      <c r="G11" s="20" t="s">
        <v>49</v>
      </c>
    </row>
    <row r="12" customFormat="false" ht="11.25" hidden="false" customHeight="true" outlineLevel="0" collapsed="false">
      <c r="A12" s="25" t="s">
        <v>50</v>
      </c>
      <c r="B12" s="25" t="s">
        <v>51</v>
      </c>
      <c r="C12" s="25" t="s">
        <v>52</v>
      </c>
      <c r="D12" s="19" t="s">
        <v>53</v>
      </c>
      <c r="E12" s="19" t="s">
        <v>54</v>
      </c>
      <c r="F12" s="20" t="s">
        <v>55</v>
      </c>
      <c r="G12" s="20" t="s">
        <v>56</v>
      </c>
    </row>
    <row r="13" customFormat="false" ht="11.25" hidden="false" customHeight="true" outlineLevel="0" collapsed="false">
      <c r="F13" s="22"/>
      <c r="G13" s="22"/>
    </row>
    <row r="14" customFormat="false" ht="11.25" hidden="false" customHeight="true" outlineLevel="0" collapsed="false">
      <c r="F14" s="22"/>
      <c r="G14" s="22"/>
    </row>
    <row r="15" customFormat="false" ht="11.25" hidden="false" customHeight="true" outlineLevel="0" collapsed="false">
      <c r="A15" s="15" t="s">
        <v>57</v>
      </c>
      <c r="B15" s="16"/>
      <c r="C15" s="16"/>
      <c r="D15" s="16"/>
      <c r="E15" s="16"/>
      <c r="F15" s="17"/>
      <c r="G15" s="17"/>
    </row>
    <row r="16" customFormat="false" ht="11.25" hidden="false" customHeight="true" outlineLevel="0" collapsed="false">
      <c r="A16" s="19" t="s">
        <v>28</v>
      </c>
      <c r="B16" s="19" t="s">
        <v>29</v>
      </c>
      <c r="C16" s="19" t="s">
        <v>30</v>
      </c>
      <c r="D16" s="19" t="s">
        <v>31</v>
      </c>
      <c r="E16" s="19" t="s">
        <v>32</v>
      </c>
      <c r="F16" s="20" t="s">
        <v>33</v>
      </c>
      <c r="G16" s="20" t="s">
        <v>34</v>
      </c>
    </row>
    <row r="17" customFormat="false" ht="11.25" hidden="false" customHeight="true" outlineLevel="0" collapsed="false">
      <c r="A17" s="19" t="s">
        <v>58</v>
      </c>
      <c r="B17" s="19" t="s">
        <v>59</v>
      </c>
      <c r="C17" s="19" t="s">
        <v>60</v>
      </c>
      <c r="D17" s="19" t="s">
        <v>61</v>
      </c>
      <c r="E17" s="19" t="s">
        <v>62</v>
      </c>
      <c r="F17" s="20" t="s">
        <v>63</v>
      </c>
      <c r="G17" s="20" t="s">
        <v>64</v>
      </c>
    </row>
    <row r="18" customFormat="false" ht="11.25" hidden="false" customHeight="true" outlineLevel="0" collapsed="false">
      <c r="A18" s="19" t="s">
        <v>50</v>
      </c>
      <c r="B18" s="19" t="s">
        <v>51</v>
      </c>
      <c r="C18" s="19" t="s">
        <v>52</v>
      </c>
      <c r="D18" s="19" t="s">
        <v>53</v>
      </c>
      <c r="E18" s="19" t="s">
        <v>54</v>
      </c>
      <c r="F18" s="20" t="s">
        <v>55</v>
      </c>
      <c r="G18" s="20" t="s">
        <v>56</v>
      </c>
    </row>
    <row r="19" customFormat="false" ht="11.25" hidden="false" customHeight="true" outlineLevel="0" collapsed="false">
      <c r="A19" s="26"/>
      <c r="B19" s="26"/>
      <c r="C19" s="26"/>
      <c r="F19" s="22"/>
      <c r="G19" s="22"/>
    </row>
    <row r="20" customFormat="false" ht="11.25" hidden="false" customHeight="true" outlineLevel="0" collapsed="false">
      <c r="A20" s="27" t="s">
        <v>65</v>
      </c>
      <c r="B20" s="27"/>
      <c r="C20" s="27"/>
      <c r="D20" s="27"/>
      <c r="E20" s="27"/>
      <c r="F20" s="28"/>
      <c r="G20" s="28"/>
    </row>
    <row r="21" customFormat="false" ht="11.25" hidden="false" customHeight="true" outlineLevel="0" collapsed="false">
      <c r="A21" s="19" t="s">
        <v>66</v>
      </c>
      <c r="B21" s="19" t="s">
        <v>67</v>
      </c>
      <c r="C21" s="19" t="s">
        <v>68</v>
      </c>
      <c r="D21" s="19" t="s">
        <v>69</v>
      </c>
      <c r="E21" s="19" t="s">
        <v>70</v>
      </c>
      <c r="F21" s="20" t="s">
        <v>71</v>
      </c>
      <c r="G21" s="20" t="s">
        <v>72</v>
      </c>
    </row>
    <row r="22" customFormat="false" ht="11.25" hidden="false" customHeight="true" outlineLevel="0" collapsed="false">
      <c r="A22" s="19" t="s">
        <v>73</v>
      </c>
      <c r="B22" s="19" t="s">
        <v>74</v>
      </c>
      <c r="C22" s="19" t="s">
        <v>75</v>
      </c>
      <c r="D22" s="19" t="s">
        <v>76</v>
      </c>
      <c r="E22" s="19" t="s">
        <v>77</v>
      </c>
      <c r="F22" s="20" t="s">
        <v>78</v>
      </c>
      <c r="G22" s="20" t="s">
        <v>79</v>
      </c>
    </row>
    <row r="23" customFormat="false" ht="11.25" hidden="false" customHeight="true" outlineLevel="0" collapsed="false">
      <c r="A23" s="19" t="s">
        <v>80</v>
      </c>
      <c r="B23" s="19" t="s">
        <v>81</v>
      </c>
      <c r="C23" s="19" t="s">
        <v>82</v>
      </c>
      <c r="D23" s="19" t="s">
        <v>83</v>
      </c>
      <c r="E23" s="19" t="s">
        <v>84</v>
      </c>
      <c r="F23" s="20" t="s">
        <v>85</v>
      </c>
      <c r="G23" s="20" t="s">
        <v>86</v>
      </c>
    </row>
    <row r="24" customFormat="false" ht="11.25" hidden="false" customHeight="true" outlineLevel="0" collapsed="false">
      <c r="A24" s="19" t="s">
        <v>87</v>
      </c>
      <c r="B24" s="19" t="s">
        <v>88</v>
      </c>
      <c r="C24" s="19" t="s">
        <v>89</v>
      </c>
      <c r="D24" s="19" t="s">
        <v>90</v>
      </c>
      <c r="E24" s="19" t="s">
        <v>91</v>
      </c>
      <c r="F24" s="20" t="s">
        <v>92</v>
      </c>
      <c r="G24" s="20" t="s">
        <v>93</v>
      </c>
    </row>
    <row r="25" customFormat="false" ht="11.25" hidden="false" customHeight="true" outlineLevel="0" collapsed="false">
      <c r="A25" s="21"/>
      <c r="B25" s="21"/>
      <c r="C25" s="21"/>
      <c r="F25" s="22"/>
      <c r="G25" s="22"/>
    </row>
    <row r="26" customFormat="false" ht="11.25" hidden="false" customHeight="true" outlineLevel="0" collapsed="false">
      <c r="A26" s="27" t="s">
        <v>94</v>
      </c>
      <c r="B26" s="27"/>
      <c r="C26" s="27"/>
      <c r="D26" s="27"/>
      <c r="E26" s="27"/>
      <c r="F26" s="28"/>
      <c r="G26" s="28"/>
    </row>
    <row r="27" customFormat="false" ht="11.25" hidden="false" customHeight="true" outlineLevel="0" collapsed="false">
      <c r="A27" s="19" t="s">
        <v>2</v>
      </c>
      <c r="B27" s="19" t="s">
        <v>2</v>
      </c>
      <c r="C27" s="19" t="s">
        <v>95</v>
      </c>
      <c r="D27" s="19" t="s">
        <v>95</v>
      </c>
      <c r="E27" s="19" t="s">
        <v>95</v>
      </c>
      <c r="F27" s="20" t="s">
        <v>96</v>
      </c>
      <c r="G27" s="20" t="s">
        <v>97</v>
      </c>
    </row>
    <row r="28" customFormat="false" ht="11.25" hidden="false" customHeight="true" outlineLevel="0" collapsed="false">
      <c r="A28" s="19" t="s">
        <v>98</v>
      </c>
      <c r="B28" s="19" t="s">
        <v>99</v>
      </c>
      <c r="C28" s="24" t="s">
        <v>100</v>
      </c>
      <c r="D28" s="19" t="s">
        <v>101</v>
      </c>
      <c r="E28" s="19" t="s">
        <v>102</v>
      </c>
      <c r="F28" s="20" t="s">
        <v>103</v>
      </c>
      <c r="G28" s="20" t="s">
        <v>104</v>
      </c>
    </row>
    <row r="29" customFormat="false" ht="11.25" hidden="false" customHeight="true" outlineLevel="0" collapsed="false">
      <c r="A29" s="19" t="s">
        <v>105</v>
      </c>
      <c r="B29" s="19" t="s">
        <v>106</v>
      </c>
      <c r="C29" s="24" t="s">
        <v>107</v>
      </c>
      <c r="D29" s="24" t="s">
        <v>108</v>
      </c>
      <c r="E29" s="24" t="s">
        <v>109</v>
      </c>
      <c r="F29" s="20" t="s">
        <v>110</v>
      </c>
      <c r="G29" s="20" t="s">
        <v>111</v>
      </c>
    </row>
    <row r="30" customFormat="false" ht="11.25" hidden="false" customHeight="true" outlineLevel="0" collapsed="false">
      <c r="A30" s="19" t="s">
        <v>112</v>
      </c>
      <c r="B30" s="19" t="s">
        <v>113</v>
      </c>
      <c r="C30" s="19" t="s">
        <v>114</v>
      </c>
      <c r="D30" s="19" t="s">
        <v>115</v>
      </c>
      <c r="E30" s="19" t="s">
        <v>116</v>
      </c>
      <c r="F30" s="20" t="s">
        <v>117</v>
      </c>
      <c r="G30" s="20" t="s">
        <v>118</v>
      </c>
    </row>
    <row r="31" customFormat="false" ht="11.25" hidden="false" customHeight="true" outlineLevel="0" collapsed="false">
      <c r="F31" s="22"/>
      <c r="G31" s="22"/>
    </row>
    <row r="32" customFormat="false" ht="11.25" hidden="false" customHeight="true" outlineLevel="0" collapsed="false">
      <c r="A32" s="27" t="s">
        <v>119</v>
      </c>
      <c r="B32" s="27"/>
      <c r="C32" s="27"/>
      <c r="D32" s="27"/>
      <c r="E32" s="27"/>
      <c r="F32" s="28"/>
      <c r="G32" s="28"/>
    </row>
    <row r="33" customFormat="false" ht="11.25" hidden="false" customHeight="true" outlineLevel="0" collapsed="false">
      <c r="A33" s="19" t="s">
        <v>120</v>
      </c>
      <c r="B33" s="19" t="s">
        <v>121</v>
      </c>
      <c r="C33" s="19" t="s">
        <v>122</v>
      </c>
      <c r="D33" s="19" t="s">
        <v>123</v>
      </c>
      <c r="E33" s="19" t="s">
        <v>124</v>
      </c>
      <c r="F33" s="20" t="s">
        <v>125</v>
      </c>
      <c r="G33" s="20" t="s">
        <v>126</v>
      </c>
    </row>
    <row r="34" customFormat="false" ht="11.25" hidden="false" customHeight="true" outlineLevel="0" collapsed="false">
      <c r="A34" s="19" t="s">
        <v>127</v>
      </c>
      <c r="B34" s="19" t="s">
        <v>128</v>
      </c>
      <c r="C34" s="19" t="s">
        <v>129</v>
      </c>
      <c r="D34" s="19" t="s">
        <v>130</v>
      </c>
      <c r="E34" s="19" t="s">
        <v>131</v>
      </c>
      <c r="F34" s="20" t="s">
        <v>132</v>
      </c>
      <c r="G34" s="20" t="s">
        <v>133</v>
      </c>
    </row>
    <row r="35" customFormat="false" ht="11.25" hidden="false" customHeight="true" outlineLevel="0" collapsed="false">
      <c r="A35" s="19" t="s">
        <v>134</v>
      </c>
      <c r="B35" s="19" t="s">
        <v>135</v>
      </c>
      <c r="C35" s="19" t="s">
        <v>136</v>
      </c>
      <c r="D35" s="19" t="s">
        <v>137</v>
      </c>
      <c r="E35" s="19" t="s">
        <v>138</v>
      </c>
      <c r="F35" s="20" t="s">
        <v>139</v>
      </c>
      <c r="G35" s="20" t="s">
        <v>140</v>
      </c>
    </row>
    <row r="36" customFormat="false" ht="11.25" hidden="false" customHeight="true" outlineLevel="0" collapsed="false">
      <c r="A36" s="19" t="s">
        <v>141</v>
      </c>
      <c r="B36" s="19" t="s">
        <v>142</v>
      </c>
      <c r="C36" s="19" t="s">
        <v>143</v>
      </c>
      <c r="D36" s="19" t="s">
        <v>144</v>
      </c>
      <c r="E36" s="19" t="s">
        <v>145</v>
      </c>
      <c r="F36" s="20" t="s">
        <v>146</v>
      </c>
      <c r="G36" s="20" t="s">
        <v>147</v>
      </c>
    </row>
    <row r="37" customFormat="false" ht="11.25" hidden="false" customHeight="true" outlineLevel="0" collapsed="false">
      <c r="A37" s="19" t="s">
        <v>148</v>
      </c>
      <c r="B37" s="19" t="s">
        <v>149</v>
      </c>
      <c r="C37" s="19" t="s">
        <v>150</v>
      </c>
      <c r="D37" s="19" t="s">
        <v>151</v>
      </c>
      <c r="E37" s="19" t="s">
        <v>152</v>
      </c>
      <c r="F37" s="20" t="s">
        <v>153</v>
      </c>
      <c r="G37" s="20" t="s">
        <v>154</v>
      </c>
    </row>
    <row r="38" customFormat="false" ht="11.25" hidden="false" customHeight="true" outlineLevel="0" collapsed="false">
      <c r="A38" s="19" t="s">
        <v>155</v>
      </c>
      <c r="B38" s="19" t="s">
        <v>156</v>
      </c>
      <c r="C38" s="19" t="s">
        <v>157</v>
      </c>
      <c r="D38" s="19" t="s">
        <v>158</v>
      </c>
      <c r="E38" s="19" t="s">
        <v>159</v>
      </c>
      <c r="F38" s="20" t="s">
        <v>160</v>
      </c>
      <c r="G38" s="20" t="s">
        <v>161</v>
      </c>
    </row>
    <row r="39" customFormat="false" ht="11.25" hidden="false" customHeight="true" outlineLevel="0" collapsed="false">
      <c r="A39" s="19" t="s">
        <v>162</v>
      </c>
      <c r="B39" s="19" t="s">
        <v>163</v>
      </c>
      <c r="C39" s="19" t="s">
        <v>164</v>
      </c>
      <c r="D39" s="19" t="s">
        <v>165</v>
      </c>
      <c r="E39" s="19" t="s">
        <v>166</v>
      </c>
      <c r="F39" s="20" t="s">
        <v>167</v>
      </c>
      <c r="G39" s="20" t="s">
        <v>168</v>
      </c>
    </row>
    <row r="40" customFormat="false" ht="11.25" hidden="false" customHeight="true" outlineLevel="0" collapsed="false">
      <c r="A40" s="19" t="s">
        <v>169</v>
      </c>
      <c r="B40" s="19" t="s">
        <v>170</v>
      </c>
      <c r="C40" s="19" t="s">
        <v>171</v>
      </c>
      <c r="D40" s="19" t="s">
        <v>172</v>
      </c>
      <c r="E40" s="19" t="s">
        <v>173</v>
      </c>
      <c r="F40" s="20" t="s">
        <v>174</v>
      </c>
      <c r="G40" s="20" t="s">
        <v>175</v>
      </c>
    </row>
    <row r="41" customFormat="false" ht="11.25" hidden="false" customHeight="true" outlineLevel="0" collapsed="false">
      <c r="A41" s="19" t="s">
        <v>176</v>
      </c>
      <c r="B41" s="19" t="s">
        <v>177</v>
      </c>
      <c r="C41" s="24" t="s">
        <v>178</v>
      </c>
      <c r="D41" s="19" t="s">
        <v>176</v>
      </c>
      <c r="E41" s="19" t="s">
        <v>179</v>
      </c>
      <c r="F41" s="20" t="s">
        <v>180</v>
      </c>
      <c r="G41" s="20" t="s">
        <v>181</v>
      </c>
    </row>
    <row r="42" customFormat="false" ht="11.25" hidden="false" customHeight="true" outlineLevel="0" collapsed="false">
      <c r="A42" s="19" t="s">
        <v>182</v>
      </c>
      <c r="B42" s="19" t="s">
        <v>183</v>
      </c>
      <c r="C42" s="19" t="s">
        <v>184</v>
      </c>
      <c r="D42" s="19" t="s">
        <v>185</v>
      </c>
      <c r="E42" s="19" t="s">
        <v>186</v>
      </c>
      <c r="F42" s="20" t="s">
        <v>187</v>
      </c>
      <c r="G42" s="20" t="s">
        <v>188</v>
      </c>
    </row>
    <row r="43" customFormat="false" ht="11.25" hidden="false" customHeight="true" outlineLevel="0" collapsed="false">
      <c r="A43" s="19" t="s">
        <v>189</v>
      </c>
      <c r="B43" s="19" t="s">
        <v>190</v>
      </c>
      <c r="C43" s="19" t="s">
        <v>191</v>
      </c>
      <c r="D43" s="19" t="s">
        <v>191</v>
      </c>
      <c r="E43" s="19" t="s">
        <v>192</v>
      </c>
      <c r="F43" s="20" t="s">
        <v>193</v>
      </c>
      <c r="G43" s="20" t="s">
        <v>194</v>
      </c>
    </row>
    <row r="44" customFormat="false" ht="11.25" hidden="false" customHeight="true" outlineLevel="0" collapsed="false">
      <c r="A44" s="15" t="s">
        <v>195</v>
      </c>
      <c r="B44" s="16"/>
      <c r="C44" s="16"/>
      <c r="D44" s="16"/>
      <c r="E44" s="16"/>
      <c r="F44" s="17"/>
      <c r="G44" s="17"/>
    </row>
    <row r="45" customFormat="false" ht="11.25" hidden="false" customHeight="true" outlineLevel="0" collapsed="false">
      <c r="A45" s="19" t="s">
        <v>196</v>
      </c>
      <c r="B45" s="19" t="s">
        <v>197</v>
      </c>
      <c r="C45" s="24" t="s">
        <v>198</v>
      </c>
      <c r="D45" s="19" t="s">
        <v>199</v>
      </c>
      <c r="E45" s="19" t="s">
        <v>200</v>
      </c>
      <c r="F45" s="20" t="s">
        <v>201</v>
      </c>
      <c r="G45" s="20" t="s">
        <v>202</v>
      </c>
    </row>
    <row r="46" customFormat="false" ht="11.25" hidden="false" customHeight="true" outlineLevel="0" collapsed="false">
      <c r="A46" s="19" t="s">
        <v>5</v>
      </c>
      <c r="B46" s="19" t="s">
        <v>5</v>
      </c>
      <c r="C46" s="19" t="s">
        <v>5</v>
      </c>
      <c r="D46" s="19" t="s">
        <v>5</v>
      </c>
      <c r="E46" s="19" t="s">
        <v>5</v>
      </c>
      <c r="F46" s="29" t="s">
        <v>5</v>
      </c>
      <c r="G46" s="30" t="s">
        <v>203</v>
      </c>
    </row>
    <row r="47" customFormat="false" ht="11.25" hidden="false" customHeight="true" outlineLevel="0" collapsed="false">
      <c r="A47" s="19" t="s">
        <v>204</v>
      </c>
      <c r="B47" s="19" t="s">
        <v>205</v>
      </c>
      <c r="C47" s="19" t="s">
        <v>206</v>
      </c>
      <c r="D47" s="19" t="s">
        <v>165</v>
      </c>
      <c r="E47" s="19" t="s">
        <v>207</v>
      </c>
      <c r="F47" s="20" t="s">
        <v>208</v>
      </c>
      <c r="G47" s="20" t="s">
        <v>208</v>
      </c>
    </row>
    <row r="48" customFormat="false" ht="11.25" hidden="false" customHeight="true" outlineLevel="0" collapsed="false">
      <c r="A48" s="21"/>
      <c r="B48" s="21"/>
      <c r="C48" s="21"/>
      <c r="D48" s="21"/>
      <c r="E48" s="21"/>
      <c r="F48" s="23"/>
      <c r="G48" s="23"/>
    </row>
    <row r="49" customFormat="false" ht="11.25" hidden="false" customHeight="true" outlineLevel="0" collapsed="false">
      <c r="C49" s="21"/>
      <c r="F49" s="22"/>
      <c r="G49" s="22"/>
    </row>
    <row r="50" customFormat="false" ht="11.25" hidden="false" customHeight="true" outlineLevel="0" collapsed="false">
      <c r="A50" s="27" t="s">
        <v>209</v>
      </c>
      <c r="B50" s="27"/>
      <c r="C50" s="27"/>
      <c r="D50" s="27"/>
      <c r="E50" s="27"/>
      <c r="F50" s="28"/>
      <c r="G50" s="28"/>
    </row>
    <row r="51" customFormat="false" ht="11.25" hidden="false" customHeight="true" outlineLevel="0" collapsed="false">
      <c r="A51" s="19" t="s">
        <v>210</v>
      </c>
      <c r="B51" s="19" t="s">
        <v>211</v>
      </c>
      <c r="C51" s="19" t="s">
        <v>212</v>
      </c>
      <c r="D51" s="19" t="s">
        <v>213</v>
      </c>
      <c r="E51" s="19" t="s">
        <v>214</v>
      </c>
      <c r="F51" s="20" t="s">
        <v>215</v>
      </c>
      <c r="G51" s="20" t="s">
        <v>216</v>
      </c>
    </row>
    <row r="52" customFormat="false" ht="11.25" hidden="false" customHeight="true" outlineLevel="0" collapsed="false">
      <c r="A52" s="19" t="s">
        <v>204</v>
      </c>
      <c r="B52" s="19" t="s">
        <v>205</v>
      </c>
      <c r="C52" s="19" t="s">
        <v>206</v>
      </c>
      <c r="D52" s="19" t="s">
        <v>217</v>
      </c>
      <c r="E52" s="19" t="s">
        <v>207</v>
      </c>
      <c r="F52" s="20" t="s">
        <v>208</v>
      </c>
      <c r="G52" s="20" t="s">
        <v>208</v>
      </c>
    </row>
    <row r="53" customFormat="false" ht="11.25" hidden="false" customHeight="true" outlineLevel="0" collapsed="false">
      <c r="A53" s="19" t="s">
        <v>218</v>
      </c>
      <c r="B53" s="19" t="s">
        <v>219</v>
      </c>
      <c r="C53" s="19" t="s">
        <v>220</v>
      </c>
      <c r="D53" s="19" t="s">
        <v>221</v>
      </c>
      <c r="E53" s="19" t="s">
        <v>222</v>
      </c>
      <c r="F53" s="20" t="s">
        <v>223</v>
      </c>
      <c r="G53" s="20" t="s">
        <v>224</v>
      </c>
    </row>
    <row r="54" customFormat="false" ht="11.25" hidden="false" customHeight="true" outlineLevel="0" collapsed="false">
      <c r="A54" s="19" t="s">
        <v>225</v>
      </c>
      <c r="B54" s="19" t="s">
        <v>226</v>
      </c>
      <c r="C54" s="19" t="s">
        <v>227</v>
      </c>
      <c r="D54" s="19" t="s">
        <v>228</v>
      </c>
      <c r="E54" s="19" t="s">
        <v>229</v>
      </c>
      <c r="F54" s="20" t="s">
        <v>230</v>
      </c>
      <c r="G54" s="20" t="s">
        <v>231</v>
      </c>
    </row>
    <row r="55" customFormat="false" ht="11.25" hidden="false" customHeight="true" outlineLevel="0" collapsed="false">
      <c r="A55" s="19" t="s">
        <v>232</v>
      </c>
      <c r="B55" s="19" t="s">
        <v>233</v>
      </c>
      <c r="C55" s="19" t="s">
        <v>234</v>
      </c>
      <c r="D55" s="19" t="s">
        <v>235</v>
      </c>
      <c r="E55" s="19" t="s">
        <v>236</v>
      </c>
      <c r="F55" s="20" t="s">
        <v>237</v>
      </c>
      <c r="G55" s="20" t="s">
        <v>238</v>
      </c>
    </row>
    <row r="56" customFormat="false" ht="11.25" hidden="false" customHeight="true" outlineLevel="0" collapsed="false">
      <c r="A56" s="19" t="s">
        <v>239</v>
      </c>
      <c r="B56" s="19" t="s">
        <v>240</v>
      </c>
      <c r="C56" s="19" t="s">
        <v>241</v>
      </c>
      <c r="D56" s="19" t="s">
        <v>242</v>
      </c>
      <c r="E56" s="19" t="s">
        <v>243</v>
      </c>
      <c r="F56" s="20" t="s">
        <v>244</v>
      </c>
      <c r="G56" s="20" t="s">
        <v>245</v>
      </c>
    </row>
    <row r="57" customFormat="false" ht="11.25" hidden="false" customHeight="true" outlineLevel="0" collapsed="false">
      <c r="A57" s="19" t="s">
        <v>246</v>
      </c>
      <c r="B57" s="19" t="s">
        <v>246</v>
      </c>
      <c r="C57" s="19" t="s">
        <v>247</v>
      </c>
      <c r="D57" s="19" t="s">
        <v>248</v>
      </c>
      <c r="E57" s="19" t="s">
        <v>249</v>
      </c>
      <c r="F57" s="20" t="s">
        <v>250</v>
      </c>
      <c r="G57" s="20" t="s">
        <v>251</v>
      </c>
    </row>
    <row r="58" customFormat="false" ht="11.25" hidden="false" customHeight="true" outlineLevel="0" collapsed="false">
      <c r="A58" s="19" t="s">
        <v>252</v>
      </c>
      <c r="B58" s="19" t="s">
        <v>253</v>
      </c>
      <c r="C58" s="19" t="s">
        <v>253</v>
      </c>
      <c r="D58" s="19" t="s">
        <v>253</v>
      </c>
      <c r="E58" s="19" t="s">
        <v>253</v>
      </c>
      <c r="F58" s="20" t="s">
        <v>254</v>
      </c>
      <c r="G58" s="19" t="s">
        <v>253</v>
      </c>
    </row>
    <row r="59" customFormat="false" ht="11.25" hidden="false" customHeight="true" outlineLevel="0" collapsed="false">
      <c r="A59" s="19" t="s">
        <v>255</v>
      </c>
      <c r="B59" s="19" t="s">
        <v>256</v>
      </c>
      <c r="C59" s="19" t="s">
        <v>255</v>
      </c>
      <c r="D59" s="19" t="s">
        <v>256</v>
      </c>
      <c r="E59" s="19" t="s">
        <v>255</v>
      </c>
      <c r="F59" s="20" t="s">
        <v>257</v>
      </c>
      <c r="G59" s="19" t="s">
        <v>255</v>
      </c>
    </row>
    <row r="60" customFormat="false" ht="11.25" hidden="false" customHeight="true" outlineLevel="0" collapsed="false">
      <c r="A60" s="19" t="s">
        <v>258</v>
      </c>
      <c r="B60" s="19" t="s">
        <v>258</v>
      </c>
      <c r="C60" s="19" t="s">
        <v>259</v>
      </c>
      <c r="D60" s="19" t="s">
        <v>260</v>
      </c>
      <c r="E60" s="19" t="s">
        <v>261</v>
      </c>
      <c r="F60" s="20" t="s">
        <v>262</v>
      </c>
      <c r="G60" s="20" t="s">
        <v>263</v>
      </c>
    </row>
    <row r="61" customFormat="false" ht="11.25" hidden="false" customHeight="true" outlineLevel="0" collapsed="false">
      <c r="A61" s="19" t="s">
        <v>264</v>
      </c>
      <c r="B61" s="19" t="s">
        <v>265</v>
      </c>
      <c r="C61" s="19" t="s">
        <v>266</v>
      </c>
      <c r="D61" s="19" t="s">
        <v>267</v>
      </c>
      <c r="E61" s="19" t="s">
        <v>268</v>
      </c>
      <c r="F61" s="20" t="s">
        <v>269</v>
      </c>
      <c r="G61" s="20" t="s">
        <v>270</v>
      </c>
    </row>
    <row r="62" customFormat="false" ht="11.25" hidden="false" customHeight="true" outlineLevel="0" collapsed="false">
      <c r="A62" s="19" t="s">
        <v>271</v>
      </c>
      <c r="B62" s="19" t="s">
        <v>272</v>
      </c>
      <c r="C62" s="19" t="s">
        <v>273</v>
      </c>
      <c r="D62" s="19" t="s">
        <v>274</v>
      </c>
      <c r="E62" s="19" t="s">
        <v>275</v>
      </c>
      <c r="F62" s="20" t="s">
        <v>276</v>
      </c>
      <c r="G62" s="20" t="s">
        <v>277</v>
      </c>
    </row>
    <row r="63" customFormat="false" ht="11.25" hidden="false" customHeight="true" outlineLevel="0" collapsed="false">
      <c r="A63" s="27" t="s">
        <v>278</v>
      </c>
      <c r="B63" s="27"/>
      <c r="C63" s="27"/>
      <c r="D63" s="27"/>
      <c r="E63" s="27"/>
      <c r="F63" s="28"/>
      <c r="G63" s="28"/>
    </row>
    <row r="64" customFormat="false" ht="11.25" hidden="false" customHeight="true" outlineLevel="0" collapsed="false">
      <c r="A64" s="19" t="s">
        <v>279</v>
      </c>
      <c r="B64" s="19" t="s">
        <v>280</v>
      </c>
      <c r="C64" s="19" t="s">
        <v>281</v>
      </c>
      <c r="D64" s="19" t="s">
        <v>282</v>
      </c>
      <c r="E64" s="19" t="s">
        <v>283</v>
      </c>
      <c r="F64" s="20" t="s">
        <v>284</v>
      </c>
      <c r="G64" s="20" t="s">
        <v>285</v>
      </c>
    </row>
    <row r="65" customFormat="false" ht="11.25" hidden="false" customHeight="true" outlineLevel="0" collapsed="false">
      <c r="A65" s="19" t="s">
        <v>286</v>
      </c>
      <c r="B65" s="19" t="s">
        <v>287</v>
      </c>
      <c r="C65" s="19" t="s">
        <v>288</v>
      </c>
      <c r="D65" s="19" t="s">
        <v>289</v>
      </c>
      <c r="E65" s="19" t="s">
        <v>290</v>
      </c>
      <c r="F65" s="20" t="s">
        <v>291</v>
      </c>
      <c r="G65" s="20" t="s">
        <v>292</v>
      </c>
    </row>
    <row r="66" customFormat="false" ht="11.25" hidden="false" customHeight="true" outlineLevel="0" collapsed="false">
      <c r="A66" s="19" t="s">
        <v>293</v>
      </c>
      <c r="B66" s="19" t="s">
        <v>293</v>
      </c>
      <c r="C66" s="19" t="s">
        <v>294</v>
      </c>
      <c r="D66" s="19" t="s">
        <v>295</v>
      </c>
      <c r="E66" s="19" t="s">
        <v>296</v>
      </c>
      <c r="F66" s="20" t="s">
        <v>297</v>
      </c>
      <c r="G66" s="20" t="s">
        <v>298</v>
      </c>
    </row>
    <row r="67" customFormat="false" ht="11.25" hidden="false" customHeight="true" outlineLevel="0" collapsed="false">
      <c r="A67" s="19" t="s">
        <v>299</v>
      </c>
      <c r="B67" s="19" t="s">
        <v>300</v>
      </c>
      <c r="C67" s="19" t="s">
        <v>301</v>
      </c>
      <c r="D67" s="19" t="s">
        <v>302</v>
      </c>
      <c r="E67" s="19" t="s">
        <v>299</v>
      </c>
      <c r="F67" s="20" t="s">
        <v>303</v>
      </c>
      <c r="G67" s="20" t="s">
        <v>304</v>
      </c>
    </row>
    <row r="68" customFormat="false" ht="11.25" hidden="false" customHeight="true" outlineLevel="0" collapsed="false">
      <c r="A68" s="19" t="s">
        <v>305</v>
      </c>
      <c r="B68" s="19" t="s">
        <v>306</v>
      </c>
      <c r="C68" s="19" t="s">
        <v>95</v>
      </c>
      <c r="D68" s="19" t="s">
        <v>213</v>
      </c>
      <c r="E68" s="19" t="s">
        <v>307</v>
      </c>
      <c r="F68" s="20" t="s">
        <v>308</v>
      </c>
      <c r="G68" s="20" t="s">
        <v>309</v>
      </c>
    </row>
    <row r="69" customFormat="false" ht="11.25" hidden="false" customHeight="true" outlineLevel="0" collapsed="false">
      <c r="A69" s="19" t="s">
        <v>310</v>
      </c>
      <c r="B69" s="19" t="s">
        <v>310</v>
      </c>
      <c r="C69" s="19" t="s">
        <v>310</v>
      </c>
      <c r="D69" s="19" t="s">
        <v>310</v>
      </c>
      <c r="E69" s="19" t="s">
        <v>310</v>
      </c>
      <c r="F69" s="20" t="s">
        <v>311</v>
      </c>
      <c r="G69" s="31" t="s">
        <v>310</v>
      </c>
    </row>
    <row r="70" customFormat="false" ht="11.25" hidden="false" customHeight="true" outlineLevel="0" collapsed="false">
      <c r="A70" s="19" t="s">
        <v>312</v>
      </c>
      <c r="B70" s="19" t="s">
        <v>313</v>
      </c>
      <c r="C70" s="19" t="s">
        <v>314</v>
      </c>
      <c r="D70" s="19" t="s">
        <v>315</v>
      </c>
      <c r="E70" s="19" t="s">
        <v>316</v>
      </c>
      <c r="F70" s="20" t="s">
        <v>317</v>
      </c>
      <c r="G70" s="20" t="s">
        <v>318</v>
      </c>
    </row>
    <row r="71" customFormat="false" ht="11.25" hidden="false" customHeight="true" outlineLevel="0" collapsed="false">
      <c r="A71" s="19" t="s">
        <v>319</v>
      </c>
      <c r="B71" s="19" t="s">
        <v>320</v>
      </c>
      <c r="C71" s="19" t="s">
        <v>321</v>
      </c>
      <c r="D71" s="19" t="s">
        <v>322</v>
      </c>
      <c r="E71" s="19" t="s">
        <v>323</v>
      </c>
      <c r="F71" s="20" t="s">
        <v>324</v>
      </c>
      <c r="G71" s="20" t="s">
        <v>325</v>
      </c>
    </row>
    <row r="72" customFormat="false" ht="11.25" hidden="false" customHeight="true" outlineLevel="0" collapsed="false">
      <c r="F72" s="22"/>
      <c r="G72" s="22"/>
    </row>
    <row r="73" customFormat="false" ht="11.25" hidden="false" customHeight="true" outlineLevel="0" collapsed="false">
      <c r="A73" s="15" t="s">
        <v>326</v>
      </c>
      <c r="B73" s="16"/>
      <c r="C73" s="16" t="n">
        <v>1</v>
      </c>
      <c r="D73" s="16"/>
      <c r="E73" s="16"/>
      <c r="F73" s="17"/>
      <c r="G73" s="17"/>
    </row>
    <row r="74" customFormat="false" ht="11.25" hidden="false" customHeight="true" outlineLevel="0" collapsed="false">
      <c r="A74" s="19" t="s">
        <v>327</v>
      </c>
      <c r="B74" s="19" t="s">
        <v>328</v>
      </c>
      <c r="C74" s="19" t="s">
        <v>329</v>
      </c>
      <c r="D74" s="19" t="s">
        <v>330</v>
      </c>
      <c r="E74" s="19" t="s">
        <v>331</v>
      </c>
      <c r="F74" s="20" t="s">
        <v>332</v>
      </c>
      <c r="G74" s="20" t="s">
        <v>333</v>
      </c>
    </row>
    <row r="75" customFormat="false" ht="11.25" hidden="false" customHeight="true" outlineLevel="0" collapsed="false">
      <c r="A75" s="19" t="s">
        <v>334</v>
      </c>
      <c r="B75" s="19" t="s">
        <v>335</v>
      </c>
      <c r="C75" s="19" t="s">
        <v>336</v>
      </c>
      <c r="D75" s="19" t="s">
        <v>337</v>
      </c>
      <c r="E75" s="19" t="s">
        <v>338</v>
      </c>
      <c r="F75" s="20" t="s">
        <v>339</v>
      </c>
      <c r="G75" s="20" t="s">
        <v>340</v>
      </c>
    </row>
    <row r="76" customFormat="false" ht="11.25" hidden="false" customHeight="true" outlineLevel="0" collapsed="false">
      <c r="A76" s="19" t="s">
        <v>341</v>
      </c>
      <c r="B76" s="19" t="s">
        <v>342</v>
      </c>
      <c r="C76" s="19" t="s">
        <v>343</v>
      </c>
      <c r="D76" s="19" t="s">
        <v>344</v>
      </c>
      <c r="E76" s="19" t="s">
        <v>345</v>
      </c>
      <c r="F76" s="20" t="s">
        <v>346</v>
      </c>
      <c r="G76" s="20" t="s">
        <v>347</v>
      </c>
    </row>
    <row r="77" customFormat="false" ht="11.25" hidden="false" customHeight="true" outlineLevel="0" collapsed="false">
      <c r="A77" s="19" t="s">
        <v>348</v>
      </c>
      <c r="B77" s="19" t="s">
        <v>349</v>
      </c>
      <c r="C77" s="19" t="s">
        <v>350</v>
      </c>
      <c r="D77" s="19" t="s">
        <v>351</v>
      </c>
      <c r="E77" s="19" t="s">
        <v>352</v>
      </c>
      <c r="F77" s="20" t="s">
        <v>353</v>
      </c>
      <c r="G77" s="20" t="s">
        <v>354</v>
      </c>
    </row>
    <row r="78" customFormat="false" ht="11.25" hidden="false" customHeight="true" outlineLevel="0" collapsed="false">
      <c r="A78" s="19" t="s">
        <v>355</v>
      </c>
      <c r="B78" s="19" t="s">
        <v>356</v>
      </c>
      <c r="C78" s="19" t="s">
        <v>357</v>
      </c>
      <c r="D78" s="19" t="s">
        <v>358</v>
      </c>
      <c r="E78" s="19" t="s">
        <v>359</v>
      </c>
      <c r="F78" s="31" t="s">
        <v>360</v>
      </c>
      <c r="G78" s="20" t="s">
        <v>361</v>
      </c>
    </row>
    <row r="79" customFormat="false" ht="11.25" hidden="false" customHeight="true" outlineLevel="0" collapsed="false">
      <c r="A79" s="19" t="s">
        <v>362</v>
      </c>
      <c r="B79" s="19" t="s">
        <v>363</v>
      </c>
      <c r="C79" s="19" t="s">
        <v>364</v>
      </c>
      <c r="D79" s="19" t="s">
        <v>365</v>
      </c>
      <c r="E79" s="19" t="s">
        <v>366</v>
      </c>
      <c r="F79" s="31" t="s">
        <v>367</v>
      </c>
      <c r="G79" s="20" t="s">
        <v>368</v>
      </c>
    </row>
    <row r="80" customFormat="false" ht="11.25" hidden="false" customHeight="true" outlineLevel="0" collapsed="false">
      <c r="A80" s="19" t="s">
        <v>369</v>
      </c>
      <c r="B80" s="19" t="s">
        <v>370</v>
      </c>
      <c r="C80" s="19" t="s">
        <v>371</v>
      </c>
      <c r="D80" s="19" t="s">
        <v>372</v>
      </c>
      <c r="E80" s="19" t="s">
        <v>373</v>
      </c>
      <c r="F80" s="20" t="s">
        <v>374</v>
      </c>
      <c r="G80" s="20" t="s">
        <v>375</v>
      </c>
    </row>
    <row r="81" customFormat="false" ht="11.25" hidden="false" customHeight="true" outlineLevel="0" collapsed="false">
      <c r="A81" s="21"/>
      <c r="B81" s="21"/>
      <c r="C81" s="21"/>
      <c r="F81" s="22"/>
      <c r="G81" s="22"/>
    </row>
    <row r="82" customFormat="false" ht="11.25" hidden="false" customHeight="true" outlineLevel="0" collapsed="false">
      <c r="A82" s="15" t="s">
        <v>376</v>
      </c>
      <c r="B82" s="16"/>
      <c r="C82" s="16" t="n">
        <v>1</v>
      </c>
      <c r="D82" s="16"/>
      <c r="E82" s="16"/>
      <c r="F82" s="17"/>
      <c r="G82" s="17"/>
    </row>
    <row r="83" customFormat="false" ht="11.25" hidden="false" customHeight="true" outlineLevel="0" collapsed="false">
      <c r="A83" s="19" t="s">
        <v>377</v>
      </c>
      <c r="B83" s="19" t="s">
        <v>378</v>
      </c>
      <c r="C83" s="19" t="s">
        <v>379</v>
      </c>
      <c r="D83" s="19" t="s">
        <v>380</v>
      </c>
      <c r="E83" s="19" t="s">
        <v>381</v>
      </c>
      <c r="F83" s="20" t="s">
        <v>382</v>
      </c>
      <c r="G83" s="20" t="s">
        <v>383</v>
      </c>
    </row>
    <row r="84" customFormat="false" ht="11.25" hidden="false" customHeight="true" outlineLevel="0" collapsed="false">
      <c r="A84" s="21"/>
      <c r="B84" s="21"/>
      <c r="C84" s="21"/>
      <c r="F84" s="22"/>
      <c r="G84" s="22"/>
    </row>
    <row r="85" customFormat="false" ht="11.25" hidden="false" customHeight="true" outlineLevel="0" collapsed="false">
      <c r="A85" s="15" t="s">
        <v>384</v>
      </c>
      <c r="B85" s="16"/>
      <c r="C85" s="16"/>
      <c r="D85" s="16"/>
      <c r="E85" s="16"/>
      <c r="F85" s="17"/>
      <c r="G85" s="17"/>
    </row>
    <row r="86" customFormat="false" ht="11.25" hidden="false" customHeight="true" outlineLevel="0" collapsed="false">
      <c r="A86" s="19" t="s">
        <v>385</v>
      </c>
      <c r="B86" s="19" t="s">
        <v>386</v>
      </c>
      <c r="C86" s="19" t="s">
        <v>387</v>
      </c>
      <c r="D86" s="19" t="s">
        <v>388</v>
      </c>
      <c r="E86" s="19" t="s">
        <v>389</v>
      </c>
      <c r="F86" s="20" t="s">
        <v>390</v>
      </c>
      <c r="G86" s="20" t="s">
        <v>391</v>
      </c>
    </row>
    <row r="87" customFormat="false" ht="11.25" hidden="false" customHeight="true" outlineLevel="0" collapsed="false">
      <c r="A87" s="19" t="s">
        <v>392</v>
      </c>
      <c r="B87" s="19" t="s">
        <v>393</v>
      </c>
      <c r="C87" s="19" t="s">
        <v>394</v>
      </c>
      <c r="D87" s="19" t="s">
        <v>395</v>
      </c>
      <c r="E87" s="19" t="s">
        <v>396</v>
      </c>
      <c r="F87" s="20" t="s">
        <v>397</v>
      </c>
      <c r="G87" s="20" t="s">
        <v>391</v>
      </c>
    </row>
    <row r="88" customFormat="false" ht="11.25" hidden="false" customHeight="true" outlineLevel="0" collapsed="false">
      <c r="A88" s="19" t="s">
        <v>398</v>
      </c>
      <c r="B88" s="19" t="s">
        <v>399</v>
      </c>
      <c r="C88" s="19" t="s">
        <v>400</v>
      </c>
      <c r="D88" s="19" t="s">
        <v>401</v>
      </c>
      <c r="E88" s="19" t="s">
        <v>402</v>
      </c>
      <c r="F88" s="20" t="s">
        <v>403</v>
      </c>
      <c r="G88" s="20" t="s">
        <v>404</v>
      </c>
    </row>
    <row r="89" customFormat="false" ht="11.25" hidden="false" customHeight="true" outlineLevel="0" collapsed="false">
      <c r="A89" s="19" t="s">
        <v>405</v>
      </c>
      <c r="B89" s="19" t="s">
        <v>406</v>
      </c>
      <c r="C89" s="19" t="s">
        <v>407</v>
      </c>
      <c r="D89" s="32" t="s">
        <v>408</v>
      </c>
      <c r="E89" s="19" t="s">
        <v>409</v>
      </c>
      <c r="F89" s="20" t="s">
        <v>410</v>
      </c>
      <c r="G89" s="20" t="s">
        <v>411</v>
      </c>
    </row>
    <row r="90" customFormat="false" ht="11.25" hidden="false" customHeight="true" outlineLevel="0" collapsed="false">
      <c r="A90" s="19" t="s">
        <v>412</v>
      </c>
      <c r="B90" s="19" t="s">
        <v>413</v>
      </c>
      <c r="C90" s="19" t="s">
        <v>414</v>
      </c>
      <c r="D90" s="19" t="s">
        <v>415</v>
      </c>
      <c r="E90" s="19" t="s">
        <v>416</v>
      </c>
      <c r="F90" s="20" t="s">
        <v>417</v>
      </c>
      <c r="G90" s="20" t="s">
        <v>418</v>
      </c>
    </row>
    <row r="91" customFormat="false" ht="11.25" hidden="false" customHeight="true" outlineLevel="0" collapsed="false">
      <c r="A91" s="19" t="s">
        <v>419</v>
      </c>
      <c r="B91" s="19" t="s">
        <v>420</v>
      </c>
      <c r="C91" s="19" t="s">
        <v>421</v>
      </c>
      <c r="D91" s="19" t="s">
        <v>422</v>
      </c>
      <c r="E91" s="19" t="s">
        <v>423</v>
      </c>
      <c r="F91" s="20" t="s">
        <v>424</v>
      </c>
      <c r="G91" s="20" t="s">
        <v>425</v>
      </c>
    </row>
    <row r="92" customFormat="false" ht="11.25" hidden="false" customHeight="true" outlineLevel="0" collapsed="false">
      <c r="A92" s="19" t="s">
        <v>426</v>
      </c>
      <c r="B92" s="19" t="s">
        <v>427</v>
      </c>
      <c r="C92" s="19" t="s">
        <v>428</v>
      </c>
      <c r="D92" s="19" t="s">
        <v>429</v>
      </c>
      <c r="E92" s="19" t="s">
        <v>430</v>
      </c>
      <c r="F92" s="20" t="s">
        <v>431</v>
      </c>
      <c r="G92" s="20" t="s">
        <v>432</v>
      </c>
    </row>
    <row r="93" customFormat="false" ht="11.25" hidden="false" customHeight="true" outlineLevel="0" collapsed="false">
      <c r="A93" s="19" t="s">
        <v>433</v>
      </c>
      <c r="B93" s="19" t="s">
        <v>434</v>
      </c>
      <c r="C93" s="19" t="s">
        <v>435</v>
      </c>
      <c r="D93" s="19" t="s">
        <v>436</v>
      </c>
      <c r="E93" s="19" t="s">
        <v>437</v>
      </c>
      <c r="F93" s="20" t="s">
        <v>438</v>
      </c>
      <c r="G93" s="20" t="s">
        <v>439</v>
      </c>
    </row>
    <row r="94" customFormat="false" ht="11.25" hidden="false" customHeight="true" outlineLevel="0" collapsed="false">
      <c r="A94" s="19" t="s">
        <v>440</v>
      </c>
      <c r="B94" s="19" t="s">
        <v>441</v>
      </c>
      <c r="C94" s="19" t="s">
        <v>442</v>
      </c>
      <c r="D94" s="19" t="s">
        <v>443</v>
      </c>
      <c r="E94" s="19" t="s">
        <v>444</v>
      </c>
      <c r="F94" s="20" t="s">
        <v>445</v>
      </c>
      <c r="G94" s="20" t="s">
        <v>446</v>
      </c>
    </row>
    <row r="95" customFormat="false" ht="11.25" hidden="false" customHeight="true" outlineLevel="0" collapsed="false">
      <c r="A95" s="19" t="s">
        <v>447</v>
      </c>
      <c r="B95" s="19" t="s">
        <v>448</v>
      </c>
      <c r="C95" s="19" t="s">
        <v>449</v>
      </c>
      <c r="D95" s="19" t="s">
        <v>450</v>
      </c>
      <c r="E95" s="19"/>
      <c r="F95" s="20" t="s">
        <v>451</v>
      </c>
      <c r="G95" s="20" t="s">
        <v>452</v>
      </c>
    </row>
    <row r="96" customFormat="false" ht="11.25" hidden="false" customHeight="true" outlineLevel="0" collapsed="false">
      <c r="A96" s="33" t="s">
        <v>453</v>
      </c>
      <c r="B96" s="33" t="s">
        <v>454</v>
      </c>
      <c r="C96" s="33" t="s">
        <v>455</v>
      </c>
      <c r="D96" s="33" t="s">
        <v>456</v>
      </c>
      <c r="E96" s="33" t="s">
        <v>457</v>
      </c>
      <c r="F96" s="20" t="s">
        <v>458</v>
      </c>
      <c r="G96" s="20" t="s">
        <v>459</v>
      </c>
    </row>
    <row r="97" customFormat="false" ht="11.25" hidden="false" customHeight="true" outlineLevel="0" collapsed="false">
      <c r="A97" s="19" t="s">
        <v>460</v>
      </c>
      <c r="B97" s="19" t="s">
        <v>461</v>
      </c>
      <c r="C97" s="19" t="s">
        <v>462</v>
      </c>
      <c r="D97" s="19" t="s">
        <v>463</v>
      </c>
      <c r="E97" s="19" t="s">
        <v>464</v>
      </c>
      <c r="F97" s="20" t="s">
        <v>465</v>
      </c>
      <c r="G97" s="20" t="s">
        <v>466</v>
      </c>
    </row>
    <row r="98" customFormat="false" ht="11.25" hidden="false" customHeight="true" outlineLevel="0" collapsed="false">
      <c r="A98" s="19" t="s">
        <v>467</v>
      </c>
      <c r="B98" s="19" t="s">
        <v>468</v>
      </c>
      <c r="C98" s="19" t="s">
        <v>469</v>
      </c>
      <c r="D98" s="32" t="s">
        <v>470</v>
      </c>
      <c r="E98" s="19" t="s">
        <v>471</v>
      </c>
      <c r="F98" s="20" t="s">
        <v>472</v>
      </c>
      <c r="G98" s="20" t="s">
        <v>473</v>
      </c>
    </row>
    <row r="99" customFormat="false" ht="11.25" hidden="false" customHeight="true" outlineLevel="0" collapsed="false">
      <c r="A99" s="19" t="s">
        <v>474</v>
      </c>
      <c r="B99" s="19" t="s">
        <v>475</v>
      </c>
      <c r="C99" s="19" t="s">
        <v>476</v>
      </c>
      <c r="D99" s="32" t="s">
        <v>477</v>
      </c>
      <c r="E99" s="19" t="s">
        <v>478</v>
      </c>
      <c r="F99" s="20" t="s">
        <v>479</v>
      </c>
      <c r="G99" s="20" t="s">
        <v>480</v>
      </c>
    </row>
    <row r="100" customFormat="false" ht="11.25" hidden="false" customHeight="true" outlineLevel="0" collapsed="false">
      <c r="A100" s="33" t="s">
        <v>481</v>
      </c>
      <c r="B100" s="33" t="s">
        <v>482</v>
      </c>
      <c r="C100" s="33" t="s">
        <v>483</v>
      </c>
      <c r="D100" s="33" t="s">
        <v>484</v>
      </c>
      <c r="E100" s="33" t="s">
        <v>485</v>
      </c>
      <c r="F100" s="31" t="s">
        <v>486</v>
      </c>
      <c r="G100" s="20" t="s">
        <v>487</v>
      </c>
    </row>
    <row r="101" customFormat="false" ht="11.25" hidden="false" customHeight="true" outlineLevel="0" collapsed="false">
      <c r="A101" s="19" t="s">
        <v>488</v>
      </c>
      <c r="B101" s="19" t="s">
        <v>489</v>
      </c>
      <c r="C101" s="19" t="s">
        <v>490</v>
      </c>
      <c r="D101" s="19" t="s">
        <v>491</v>
      </c>
      <c r="E101" s="19" t="s">
        <v>492</v>
      </c>
      <c r="F101" s="20" t="s">
        <v>493</v>
      </c>
      <c r="G101" s="20" t="s">
        <v>494</v>
      </c>
    </row>
    <row r="102" customFormat="false" ht="11.25" hidden="false" customHeight="true" outlineLevel="0" collapsed="false">
      <c r="A102" s="19" t="s">
        <v>495</v>
      </c>
      <c r="B102" s="19" t="s">
        <v>496</v>
      </c>
      <c r="C102" s="19" t="s">
        <v>497</v>
      </c>
      <c r="D102" s="19" t="s">
        <v>498</v>
      </c>
      <c r="E102" s="19" t="s">
        <v>499</v>
      </c>
      <c r="F102" s="20" t="s">
        <v>500</v>
      </c>
      <c r="G102" s="20" t="s">
        <v>501</v>
      </c>
    </row>
    <row r="103" customFormat="false" ht="11.25" hidden="false" customHeight="true" outlineLevel="0" collapsed="false">
      <c r="A103" s="19" t="s">
        <v>502</v>
      </c>
      <c r="B103" s="19" t="s">
        <v>503</v>
      </c>
      <c r="C103" s="19" t="s">
        <v>504</v>
      </c>
      <c r="D103" s="19" t="s">
        <v>505</v>
      </c>
      <c r="E103" s="19" t="s">
        <v>506</v>
      </c>
      <c r="F103" s="20" t="s">
        <v>507</v>
      </c>
      <c r="G103" s="20" t="s">
        <v>508</v>
      </c>
    </row>
    <row r="104" customFormat="false" ht="11.25" hidden="false" customHeight="true" outlineLevel="0" collapsed="false">
      <c r="A104" s="19" t="s">
        <v>509</v>
      </c>
      <c r="B104" s="19" t="s">
        <v>510</v>
      </c>
      <c r="C104" s="19" t="s">
        <v>511</v>
      </c>
      <c r="D104" s="32" t="s">
        <v>512</v>
      </c>
      <c r="E104" s="19" t="s">
        <v>513</v>
      </c>
      <c r="F104" s="20" t="s">
        <v>514</v>
      </c>
      <c r="G104" s="20" t="s">
        <v>515</v>
      </c>
    </row>
    <row r="105" customFormat="false" ht="11.25" hidden="false" customHeight="true" outlineLevel="0" collapsed="false">
      <c r="A105" s="19" t="s">
        <v>516</v>
      </c>
      <c r="B105" s="19" t="s">
        <v>517</v>
      </c>
      <c r="C105" s="19" t="s">
        <v>518</v>
      </c>
      <c r="D105" s="19" t="s">
        <v>519</v>
      </c>
      <c r="E105" s="19" t="s">
        <v>520</v>
      </c>
      <c r="F105" s="20" t="s">
        <v>521</v>
      </c>
      <c r="G105" s="20" t="s">
        <v>522</v>
      </c>
    </row>
    <row r="106" customFormat="false" ht="11.25" hidden="false" customHeight="true" outlineLevel="0" collapsed="false">
      <c r="A106" s="19" t="s">
        <v>523</v>
      </c>
      <c r="B106" s="19" t="s">
        <v>524</v>
      </c>
      <c r="C106" s="19" t="s">
        <v>525</v>
      </c>
      <c r="D106" s="19" t="s">
        <v>526</v>
      </c>
      <c r="E106" s="19" t="s">
        <v>527</v>
      </c>
      <c r="F106" s="20" t="s">
        <v>528</v>
      </c>
      <c r="G106" s="20" t="s">
        <v>529</v>
      </c>
    </row>
    <row r="107" customFormat="false" ht="11.25" hidden="false" customHeight="true" outlineLevel="0" collapsed="false">
      <c r="A107" s="33" t="s">
        <v>530</v>
      </c>
      <c r="B107" s="34" t="s">
        <v>531</v>
      </c>
      <c r="C107" s="33" t="s">
        <v>532</v>
      </c>
      <c r="D107" s="33" t="s">
        <v>533</v>
      </c>
      <c r="E107" s="33" t="s">
        <v>534</v>
      </c>
      <c r="F107" s="31" t="s">
        <v>535</v>
      </c>
      <c r="G107" s="31" t="s">
        <v>536</v>
      </c>
    </row>
    <row r="108" customFormat="false" ht="11.25" hidden="false" customHeight="true" outlineLevel="0" collapsed="false">
      <c r="A108" s="19" t="s">
        <v>537</v>
      </c>
      <c r="B108" s="19" t="s">
        <v>538</v>
      </c>
      <c r="C108" s="19" t="s">
        <v>539</v>
      </c>
      <c r="D108" s="19" t="s">
        <v>540</v>
      </c>
      <c r="E108" s="19" t="s">
        <v>541</v>
      </c>
      <c r="F108" s="31" t="s">
        <v>542</v>
      </c>
      <c r="G108" s="31" t="s">
        <v>543</v>
      </c>
    </row>
    <row r="109" customFormat="false" ht="11.25" hidden="false" customHeight="true" outlineLevel="0" collapsed="false">
      <c r="A109" s="15" t="s">
        <v>544</v>
      </c>
      <c r="B109" s="16"/>
      <c r="C109" s="16"/>
      <c r="D109" s="16"/>
      <c r="E109" s="16"/>
      <c r="F109" s="17"/>
      <c r="G109" s="17"/>
    </row>
    <row r="110" customFormat="false" ht="11.25" hidden="false" customHeight="true" outlineLevel="0" collapsed="false">
      <c r="A110" s="19" t="s">
        <v>545</v>
      </c>
      <c r="B110" s="35" t="s">
        <v>546</v>
      </c>
      <c r="C110" s="32" t="s">
        <v>547</v>
      </c>
      <c r="D110" s="32" t="s">
        <v>548</v>
      </c>
      <c r="E110" s="19" t="s">
        <v>549</v>
      </c>
      <c r="F110" s="20" t="s">
        <v>550</v>
      </c>
      <c r="G110" s="20" t="s">
        <v>551</v>
      </c>
    </row>
    <row r="111" customFormat="false" ht="11.25" hidden="false" customHeight="true" outlineLevel="0" collapsed="false">
      <c r="F111" s="22"/>
      <c r="G111" s="22"/>
    </row>
    <row r="112" customFormat="false" ht="11.25" hidden="false" customHeight="true" outlineLevel="0" collapsed="false">
      <c r="F112" s="22"/>
      <c r="G112" s="22"/>
    </row>
    <row r="113" customFormat="false" ht="11.25" hidden="false" customHeight="true" outlineLevel="0" collapsed="false">
      <c r="F113" s="22"/>
      <c r="G113" s="22"/>
    </row>
    <row r="114" customFormat="false" ht="11.25" hidden="false" customHeight="true" outlineLevel="0" collapsed="false">
      <c r="F114" s="22"/>
      <c r="G114" s="22"/>
    </row>
    <row r="115" customFormat="false" ht="11.25" hidden="false" customHeight="true" outlineLevel="0" collapsed="false">
      <c r="A115" s="12" t="e">
        <f aca="false">COLUMN(finc)</f>
        <v>#REF!</v>
      </c>
      <c r="B115" s="12" t="s">
        <v>552</v>
      </c>
      <c r="F115" s="22"/>
      <c r="G115" s="22"/>
    </row>
    <row r="116" customFormat="false" ht="11.25" hidden="false" customHeight="true" outlineLevel="0" collapsed="false">
      <c r="F116" s="22"/>
      <c r="G116" s="22"/>
    </row>
    <row r="117" customFormat="false" ht="11.25" hidden="false" customHeight="true" outlineLevel="0" collapsed="false">
      <c r="F117" s="22"/>
      <c r="G117" s="22"/>
    </row>
    <row r="118" customFormat="false" ht="11.25" hidden="false" customHeight="true" outlineLevel="0" collapsed="false">
      <c r="A118" s="15" t="s">
        <v>553</v>
      </c>
      <c r="B118" s="16"/>
      <c r="C118" s="16" t="n">
        <v>1</v>
      </c>
      <c r="D118" s="16"/>
      <c r="E118" s="16"/>
      <c r="F118" s="17"/>
      <c r="G118" s="17"/>
    </row>
    <row r="119" customFormat="false" ht="11.25" hidden="false" customHeight="true" outlineLevel="0" collapsed="false">
      <c r="A119" s="19" t="s">
        <v>554</v>
      </c>
      <c r="B119" s="19" t="s">
        <v>555</v>
      </c>
      <c r="C119" s="19" t="s">
        <v>556</v>
      </c>
      <c r="D119" s="19" t="s">
        <v>557</v>
      </c>
      <c r="E119" s="19" t="s">
        <v>558</v>
      </c>
      <c r="F119" s="20" t="s">
        <v>559</v>
      </c>
      <c r="G119" s="20" t="s">
        <v>560</v>
      </c>
    </row>
    <row r="120" customFormat="false" ht="11.25" hidden="false" customHeight="true" outlineLevel="0" collapsed="false">
      <c r="A120" s="19" t="s">
        <v>561</v>
      </c>
      <c r="B120" s="19" t="s">
        <v>562</v>
      </c>
      <c r="C120" s="19" t="s">
        <v>563</v>
      </c>
      <c r="D120" s="19" t="s">
        <v>564</v>
      </c>
      <c r="E120" s="19" t="s">
        <v>565</v>
      </c>
      <c r="F120" s="20" t="s">
        <v>566</v>
      </c>
      <c r="G120" s="20" t="s">
        <v>567</v>
      </c>
    </row>
    <row r="121" customFormat="false" ht="11.25" hidden="false" customHeight="true" outlineLevel="0" collapsed="false">
      <c r="A121" s="19" t="s">
        <v>568</v>
      </c>
      <c r="B121" s="19" t="s">
        <v>569</v>
      </c>
      <c r="C121" s="19" t="s">
        <v>570</v>
      </c>
      <c r="D121" s="19" t="s">
        <v>571</v>
      </c>
      <c r="E121" s="19" t="s">
        <v>572</v>
      </c>
      <c r="F121" s="20" t="s">
        <v>573</v>
      </c>
      <c r="G121" s="20" t="s">
        <v>574</v>
      </c>
    </row>
    <row r="122" customFormat="false" ht="11.25" hidden="false" customHeight="true" outlineLevel="0" collapsed="false">
      <c r="A122" s="19" t="s">
        <v>575</v>
      </c>
      <c r="B122" s="19" t="s">
        <v>576</v>
      </c>
      <c r="C122" s="19" t="s">
        <v>577</v>
      </c>
      <c r="D122" s="19" t="s">
        <v>578</v>
      </c>
      <c r="E122" s="19" t="s">
        <v>579</v>
      </c>
      <c r="F122" s="20" t="s">
        <v>580</v>
      </c>
      <c r="G122" s="20" t="s">
        <v>581</v>
      </c>
    </row>
    <row r="123" customFormat="false" ht="11.25" hidden="false" customHeight="true" outlineLevel="0" collapsed="false">
      <c r="A123" s="19" t="s">
        <v>582</v>
      </c>
      <c r="B123" s="19" t="s">
        <v>583</v>
      </c>
      <c r="C123" s="19" t="s">
        <v>584</v>
      </c>
      <c r="D123" s="19" t="s">
        <v>585</v>
      </c>
      <c r="E123" s="19" t="s">
        <v>586</v>
      </c>
      <c r="F123" s="31" t="s">
        <v>587</v>
      </c>
      <c r="G123" s="20" t="s">
        <v>588</v>
      </c>
    </row>
    <row r="124" customFormat="false" ht="11.25" hidden="false" customHeight="true" outlineLevel="0" collapsed="false">
      <c r="A124" s="19" t="s">
        <v>589</v>
      </c>
      <c r="B124" s="19" t="s">
        <v>590</v>
      </c>
      <c r="C124" s="19" t="s">
        <v>591</v>
      </c>
      <c r="D124" s="19" t="s">
        <v>592</v>
      </c>
      <c r="E124" s="19" t="s">
        <v>593</v>
      </c>
      <c r="F124" s="20" t="s">
        <v>594</v>
      </c>
      <c r="G124" s="20" t="s">
        <v>595</v>
      </c>
    </row>
    <row r="125" customFormat="false" ht="11.25" hidden="false" customHeight="true" outlineLevel="0" collapsed="false">
      <c r="A125" s="19" t="s">
        <v>596</v>
      </c>
      <c r="B125" s="19" t="s">
        <v>597</v>
      </c>
      <c r="C125" s="19" t="s">
        <v>598</v>
      </c>
      <c r="D125" s="19" t="s">
        <v>599</v>
      </c>
      <c r="E125" s="19" t="s">
        <v>600</v>
      </c>
      <c r="F125" s="20" t="s">
        <v>601</v>
      </c>
      <c r="G125" s="20" t="s">
        <v>602</v>
      </c>
    </row>
    <row r="126" customFormat="false" ht="11.25" hidden="false" customHeight="true" outlineLevel="0" collapsed="false">
      <c r="A126" s="19" t="s">
        <v>603</v>
      </c>
      <c r="B126" s="19" t="s">
        <v>604</v>
      </c>
      <c r="C126" s="19" t="s">
        <v>605</v>
      </c>
      <c r="D126" s="19" t="s">
        <v>606</v>
      </c>
      <c r="E126" s="19" t="s">
        <v>607</v>
      </c>
      <c r="F126" s="20" t="s">
        <v>608</v>
      </c>
      <c r="G126" s="20" t="s">
        <v>609</v>
      </c>
    </row>
    <row r="127" customFormat="false" ht="11.25" hidden="false" customHeight="true" outlineLevel="0" collapsed="false">
      <c r="A127" s="19" t="s">
        <v>610</v>
      </c>
      <c r="B127" s="19" t="s">
        <v>611</v>
      </c>
      <c r="C127" s="19" t="s">
        <v>612</v>
      </c>
      <c r="D127" s="19" t="s">
        <v>613</v>
      </c>
      <c r="E127" s="19" t="s">
        <v>614</v>
      </c>
      <c r="F127" s="20" t="s">
        <v>615</v>
      </c>
      <c r="G127" s="20" t="s">
        <v>616</v>
      </c>
    </row>
    <row r="128" customFormat="false" ht="11.25" hidden="false" customHeight="true" outlineLevel="0" collapsed="false">
      <c r="G128" s="35"/>
    </row>
    <row r="129" customFormat="false" ht="11.25" hidden="false" customHeight="true" outlineLevel="0" collapsed="false">
      <c r="A129" s="15" t="s">
        <v>617</v>
      </c>
      <c r="B129" s="16"/>
      <c r="C129" s="16" t="n">
        <v>1</v>
      </c>
      <c r="D129" s="16"/>
      <c r="E129" s="16"/>
      <c r="F129" s="17"/>
      <c r="G129" s="17"/>
    </row>
    <row r="130" customFormat="false" ht="11.25" hidden="false" customHeight="true" outlineLevel="0" collapsed="false">
      <c r="A130" s="19" t="s">
        <v>617</v>
      </c>
      <c r="B130" s="19" t="s">
        <v>617</v>
      </c>
      <c r="C130" s="19" t="s">
        <v>617</v>
      </c>
      <c r="D130" s="19" t="s">
        <v>617</v>
      </c>
      <c r="E130" s="19" t="s">
        <v>617</v>
      </c>
      <c r="F130" s="36" t="s">
        <v>618</v>
      </c>
      <c r="G130" s="37" t="s">
        <v>617</v>
      </c>
    </row>
    <row r="131" customFormat="false" ht="11.25" hidden="false" customHeight="true" outlineLevel="0" collapsed="false">
      <c r="A131" s="38" t="s">
        <v>619</v>
      </c>
      <c r="B131" s="38" t="s">
        <v>620</v>
      </c>
      <c r="C131" s="38" t="s">
        <v>621</v>
      </c>
      <c r="D131" s="38" t="s">
        <v>622</v>
      </c>
      <c r="E131" s="39" t="s">
        <v>623</v>
      </c>
      <c r="F131" s="36" t="s">
        <v>624</v>
      </c>
      <c r="G131" s="36" t="s">
        <v>625</v>
      </c>
    </row>
    <row r="132" customFormat="false" ht="11.25" hidden="false" customHeight="true" outlineLevel="0" collapsed="false">
      <c r="A132" s="40" t="s">
        <v>626</v>
      </c>
      <c r="B132" s="40" t="s">
        <v>280</v>
      </c>
      <c r="C132" s="40" t="s">
        <v>281</v>
      </c>
      <c r="D132" s="40" t="s">
        <v>282</v>
      </c>
      <c r="E132" s="40" t="s">
        <v>283</v>
      </c>
      <c r="F132" s="41" t="s">
        <v>284</v>
      </c>
      <c r="G132" s="41" t="s">
        <v>627</v>
      </c>
    </row>
    <row r="133" customFormat="false" ht="11.25" hidden="false" customHeight="true" outlineLevel="0" collapsed="false">
      <c r="A133" s="38" t="s">
        <v>628</v>
      </c>
      <c r="B133" s="38" t="s">
        <v>628</v>
      </c>
      <c r="C133" s="38" t="s">
        <v>629</v>
      </c>
      <c r="D133" s="38" t="s">
        <v>630</v>
      </c>
      <c r="E133" s="39" t="s">
        <v>631</v>
      </c>
      <c r="F133" s="36" t="s">
        <v>632</v>
      </c>
      <c r="G133" s="36" t="s">
        <v>126</v>
      </c>
    </row>
    <row r="134" customFormat="false" ht="11.25" hidden="false" customHeight="true" outlineLevel="0" collapsed="false">
      <c r="A134" s="38" t="s">
        <v>633</v>
      </c>
      <c r="B134" s="38" t="s">
        <v>634</v>
      </c>
      <c r="C134" s="38" t="s">
        <v>635</v>
      </c>
      <c r="D134" s="38" t="s">
        <v>636</v>
      </c>
      <c r="E134" s="39" t="s">
        <v>637</v>
      </c>
      <c r="F134" s="36" t="s">
        <v>638</v>
      </c>
      <c r="G134" s="36" t="s">
        <v>639</v>
      </c>
    </row>
    <row r="135" customFormat="false" ht="11.25" hidden="false" customHeight="true" outlineLevel="0" collapsed="false">
      <c r="A135" s="38" t="s">
        <v>640</v>
      </c>
      <c r="B135" s="38" t="s">
        <v>641</v>
      </c>
      <c r="C135" s="38" t="s">
        <v>642</v>
      </c>
      <c r="D135" s="38" t="s">
        <v>643</v>
      </c>
      <c r="E135" s="39" t="s">
        <v>644</v>
      </c>
      <c r="F135" s="36" t="s">
        <v>645</v>
      </c>
      <c r="G135" s="36" t="s">
        <v>646</v>
      </c>
    </row>
    <row r="136" customFormat="false" ht="11.25" hidden="false" customHeight="true" outlineLevel="0" collapsed="false">
      <c r="A136" s="38" t="s">
        <v>647</v>
      </c>
      <c r="B136" s="38" t="s">
        <v>648</v>
      </c>
      <c r="C136" s="38" t="s">
        <v>649</v>
      </c>
      <c r="D136" s="38" t="s">
        <v>650</v>
      </c>
      <c r="E136" s="39" t="s">
        <v>651</v>
      </c>
      <c r="F136" s="36" t="s">
        <v>652</v>
      </c>
      <c r="G136" s="36" t="s">
        <v>653</v>
      </c>
    </row>
    <row r="137" customFormat="false" ht="11.25" hidden="false" customHeight="true" outlineLevel="0" collapsed="false">
      <c r="A137" s="38" t="s">
        <v>654</v>
      </c>
      <c r="B137" s="38" t="s">
        <v>655</v>
      </c>
      <c r="C137" s="38" t="s">
        <v>656</v>
      </c>
      <c r="D137" s="38" t="s">
        <v>657</v>
      </c>
      <c r="E137" s="39" t="s">
        <v>658</v>
      </c>
      <c r="F137" s="36" t="s">
        <v>659</v>
      </c>
      <c r="G137" s="36" t="s">
        <v>660</v>
      </c>
    </row>
    <row r="138" customFormat="false" ht="11.25" hidden="false" customHeight="true" outlineLevel="0" collapsed="false">
      <c r="A138" s="38" t="s">
        <v>661</v>
      </c>
      <c r="B138" s="38" t="s">
        <v>662</v>
      </c>
      <c r="C138" s="38" t="s">
        <v>663</v>
      </c>
      <c r="D138" s="38" t="s">
        <v>664</v>
      </c>
      <c r="E138" s="39" t="s">
        <v>665</v>
      </c>
      <c r="F138" s="36" t="s">
        <v>666</v>
      </c>
      <c r="G138" s="36" t="s">
        <v>667</v>
      </c>
    </row>
    <row r="139" customFormat="false" ht="11.25" hidden="false" customHeight="true" outlineLevel="0" collapsed="false">
      <c r="A139" s="38" t="s">
        <v>668</v>
      </c>
      <c r="B139" s="38" t="s">
        <v>669</v>
      </c>
      <c r="C139" s="38" t="s">
        <v>670</v>
      </c>
      <c r="D139" s="38" t="s">
        <v>671</v>
      </c>
      <c r="E139" s="39" t="s">
        <v>672</v>
      </c>
      <c r="F139" s="36" t="s">
        <v>673</v>
      </c>
      <c r="G139" s="36" t="s">
        <v>674</v>
      </c>
    </row>
    <row r="140" customFormat="false" ht="11.25" hidden="false" customHeight="true" outlineLevel="0" collapsed="false">
      <c r="G140" s="35"/>
    </row>
    <row r="141" customFormat="false" ht="11.25" hidden="false" customHeight="true" outlineLevel="0" collapsed="false">
      <c r="G141" s="35"/>
    </row>
    <row r="142" customFormat="false" ht="11.25" hidden="false" customHeight="true" outlineLevel="0" collapsed="false">
      <c r="A142" s="42" t="s">
        <v>675</v>
      </c>
      <c r="G142" s="35"/>
    </row>
    <row r="143" customFormat="false" ht="11.25" hidden="false" customHeight="true" outlineLevel="0" collapsed="false">
      <c r="A143" s="38" t="s">
        <v>676</v>
      </c>
      <c r="B143" s="19" t="s">
        <v>677</v>
      </c>
      <c r="C143" s="19" t="s">
        <v>678</v>
      </c>
      <c r="D143" s="19" t="s">
        <v>679</v>
      </c>
      <c r="E143" s="19" t="s">
        <v>680</v>
      </c>
      <c r="F143" s="19" t="s">
        <v>681</v>
      </c>
      <c r="G143" s="38" t="s">
        <v>676</v>
      </c>
    </row>
    <row r="144" customFormat="false" ht="11.25" hidden="false" customHeight="true" outlineLevel="0" collapsed="false">
      <c r="A144" s="19" t="s">
        <v>682</v>
      </c>
      <c r="B144" s="19" t="s">
        <v>683</v>
      </c>
      <c r="C144" s="19" t="s">
        <v>684</v>
      </c>
      <c r="D144" s="19" t="s">
        <v>685</v>
      </c>
      <c r="E144" s="19" t="s">
        <v>686</v>
      </c>
      <c r="F144" s="19" t="s">
        <v>687</v>
      </c>
      <c r="G144" s="19" t="s">
        <v>682</v>
      </c>
    </row>
    <row r="145" customFormat="false" ht="11.25" hidden="false" customHeight="true" outlineLevel="0" collapsed="false">
      <c r="A145" s="19" t="s">
        <v>225</v>
      </c>
      <c r="B145" s="19" t="s">
        <v>226</v>
      </c>
      <c r="C145" s="19" t="s">
        <v>227</v>
      </c>
      <c r="D145" s="19" t="s">
        <v>228</v>
      </c>
      <c r="E145" s="19" t="s">
        <v>229</v>
      </c>
      <c r="F145" s="43" t="s">
        <v>688</v>
      </c>
      <c r="G145" s="43" t="s">
        <v>689</v>
      </c>
    </row>
    <row r="146" customFormat="false" ht="11.25" hidden="false" customHeight="true" outlineLevel="0" collapsed="false">
      <c r="G146" s="35"/>
    </row>
    <row r="147" customFormat="false" ht="11.25" hidden="false" customHeight="true" outlineLevel="0" collapsed="false">
      <c r="G147" s="35"/>
    </row>
    <row r="148" customFormat="false" ht="11.25" hidden="false" customHeight="true" outlineLevel="0" collapsed="false">
      <c r="G148" s="35"/>
    </row>
    <row r="149" customFormat="false" ht="11.25" hidden="false" customHeight="true" outlineLevel="0" collapsed="false">
      <c r="A149" s="15" t="s">
        <v>690</v>
      </c>
      <c r="B149" s="16"/>
      <c r="C149" s="16"/>
      <c r="D149" s="16"/>
      <c r="E149" s="16"/>
      <c r="F149" s="17"/>
      <c r="G149" s="17"/>
    </row>
    <row r="150" customFormat="false" ht="11.25" hidden="false" customHeight="true" outlineLevel="0" collapsed="false">
      <c r="A150" s="19" t="s">
        <v>691</v>
      </c>
      <c r="B150" s="19" t="s">
        <v>692</v>
      </c>
      <c r="C150" s="19" t="s">
        <v>693</v>
      </c>
      <c r="D150" s="19" t="s">
        <v>694</v>
      </c>
      <c r="E150" s="19" t="s">
        <v>695</v>
      </c>
      <c r="F150" s="43" t="s">
        <v>696</v>
      </c>
      <c r="G150" s="43" t="s">
        <v>697</v>
      </c>
    </row>
    <row r="151" customFormat="false" ht="11.25" hidden="false" customHeight="true" outlineLevel="0" collapsed="false">
      <c r="A151" s="38" t="s">
        <v>698</v>
      </c>
      <c r="B151" s="38" t="s">
        <v>699</v>
      </c>
      <c r="C151" s="38" t="s">
        <v>700</v>
      </c>
      <c r="D151" s="38" t="s">
        <v>701</v>
      </c>
      <c r="E151" s="38" t="s">
        <v>702</v>
      </c>
      <c r="F151" s="36" t="s">
        <v>703</v>
      </c>
      <c r="G151" s="36" t="s">
        <v>704</v>
      </c>
    </row>
    <row r="152" customFormat="false" ht="11.25" hidden="false" customHeight="true" outlineLevel="0" collapsed="false">
      <c r="A152" s="38" t="s">
        <v>705</v>
      </c>
      <c r="B152" s="38" t="s">
        <v>706</v>
      </c>
      <c r="C152" s="38" t="s">
        <v>707</v>
      </c>
      <c r="D152" s="38" t="s">
        <v>708</v>
      </c>
      <c r="E152" s="38" t="s">
        <v>709</v>
      </c>
      <c r="F152" s="36" t="s">
        <v>710</v>
      </c>
      <c r="G152" s="36" t="s">
        <v>711</v>
      </c>
    </row>
    <row r="153" customFormat="false" ht="11.25" hidden="false" customHeight="true" outlineLevel="0" collapsed="false">
      <c r="A153" s="38" t="s">
        <v>712</v>
      </c>
      <c r="B153" s="38" t="s">
        <v>712</v>
      </c>
      <c r="C153" s="38" t="s">
        <v>713</v>
      </c>
      <c r="D153" s="38" t="s">
        <v>714</v>
      </c>
      <c r="E153" s="38" t="s">
        <v>715</v>
      </c>
      <c r="F153" s="36" t="s">
        <v>716</v>
      </c>
      <c r="G153" s="36" t="s">
        <v>716</v>
      </c>
    </row>
    <row r="154" customFormat="false" ht="11.25" hidden="false" customHeight="true" outlineLevel="0" collapsed="false">
      <c r="A154" s="38" t="s">
        <v>717</v>
      </c>
      <c r="B154" s="38" t="s">
        <v>717</v>
      </c>
      <c r="C154" s="38" t="s">
        <v>717</v>
      </c>
      <c r="D154" s="38" t="s">
        <v>718</v>
      </c>
      <c r="E154" s="38" t="s">
        <v>719</v>
      </c>
      <c r="F154" s="36" t="s">
        <v>720</v>
      </c>
      <c r="G154" s="36" t="s">
        <v>721</v>
      </c>
    </row>
    <row r="155" customFormat="false" ht="11.25" hidden="false" customHeight="true" outlineLevel="0" collapsed="false">
      <c r="A155" s="38" t="s">
        <v>722</v>
      </c>
      <c r="B155" s="38" t="s">
        <v>722</v>
      </c>
      <c r="C155" s="38" t="s">
        <v>722</v>
      </c>
      <c r="D155" s="38" t="s">
        <v>723</v>
      </c>
      <c r="E155" s="38" t="s">
        <v>724</v>
      </c>
      <c r="F155" s="36" t="s">
        <v>725</v>
      </c>
      <c r="G155" s="36" t="s">
        <v>726</v>
      </c>
    </row>
    <row r="156" customFormat="false" ht="11.25" hidden="false" customHeight="true" outlineLevel="0" collapsed="false">
      <c r="A156" s="38" t="s">
        <v>727</v>
      </c>
      <c r="B156" s="38" t="s">
        <v>728</v>
      </c>
      <c r="C156" s="38" t="s">
        <v>729</v>
      </c>
      <c r="D156" s="38" t="s">
        <v>730</v>
      </c>
      <c r="E156" s="38" t="s">
        <v>731</v>
      </c>
      <c r="F156" s="36" t="s">
        <v>732</v>
      </c>
      <c r="G156" s="36" t="s">
        <v>733</v>
      </c>
    </row>
    <row r="157" customFormat="false" ht="11.25" hidden="false" customHeight="true" outlineLevel="0" collapsed="false">
      <c r="A157" s="38" t="s">
        <v>734</v>
      </c>
      <c r="B157" s="38" t="s">
        <v>735</v>
      </c>
      <c r="C157" s="38" t="s">
        <v>736</v>
      </c>
      <c r="D157" s="38" t="s">
        <v>737</v>
      </c>
      <c r="E157" s="38" t="s">
        <v>738</v>
      </c>
      <c r="F157" s="36" t="s">
        <v>739</v>
      </c>
      <c r="G157" s="36" t="s">
        <v>740</v>
      </c>
    </row>
    <row r="158" customFormat="false" ht="11.25" hidden="false" customHeight="true" outlineLevel="0" collapsed="false">
      <c r="A158" s="38" t="s">
        <v>741</v>
      </c>
      <c r="B158" s="38" t="s">
        <v>742</v>
      </c>
      <c r="C158" s="38" t="s">
        <v>743</v>
      </c>
      <c r="D158" s="38" t="s">
        <v>744</v>
      </c>
      <c r="E158" s="38" t="s">
        <v>745</v>
      </c>
      <c r="F158" s="36" t="s">
        <v>746</v>
      </c>
      <c r="G158" s="36" t="s">
        <v>747</v>
      </c>
    </row>
    <row r="159" customFormat="false" ht="11.25" hidden="false" customHeight="true" outlineLevel="0" collapsed="false">
      <c r="A159" s="38" t="s">
        <v>748</v>
      </c>
      <c r="B159" s="38" t="s">
        <v>748</v>
      </c>
      <c r="C159" s="38" t="s">
        <v>748</v>
      </c>
      <c r="D159" s="38" t="s">
        <v>748</v>
      </c>
      <c r="E159" s="38" t="s">
        <v>748</v>
      </c>
      <c r="F159" s="36" t="s">
        <v>749</v>
      </c>
      <c r="G159" s="36" t="s">
        <v>750</v>
      </c>
    </row>
    <row r="160" customFormat="false" ht="11.25" hidden="false" customHeight="true" outlineLevel="0" collapsed="false">
      <c r="A160" s="38" t="s">
        <v>751</v>
      </c>
      <c r="B160" s="38" t="s">
        <v>752</v>
      </c>
      <c r="C160" s="38" t="s">
        <v>753</v>
      </c>
      <c r="D160" s="38" t="s">
        <v>754</v>
      </c>
      <c r="E160" s="38" t="s">
        <v>755</v>
      </c>
      <c r="F160" s="36" t="s">
        <v>756</v>
      </c>
      <c r="G160" s="36" t="s">
        <v>757</v>
      </c>
    </row>
    <row r="161" customFormat="false" ht="11.25" hidden="false" customHeight="true" outlineLevel="0" collapsed="false">
      <c r="A161" s="38" t="s">
        <v>758</v>
      </c>
      <c r="B161" s="38" t="s">
        <v>759</v>
      </c>
      <c r="C161" s="38" t="s">
        <v>760</v>
      </c>
      <c r="D161" s="38" t="s">
        <v>761</v>
      </c>
      <c r="E161" s="38" t="s">
        <v>762</v>
      </c>
      <c r="F161" s="36" t="s">
        <v>763</v>
      </c>
      <c r="G161" s="36" t="s">
        <v>764</v>
      </c>
    </row>
    <row r="162" customFormat="false" ht="11.25" hidden="false" customHeight="true" outlineLevel="0" collapsed="false">
      <c r="A162" s="38" t="s">
        <v>765</v>
      </c>
      <c r="B162" s="38" t="s">
        <v>766</v>
      </c>
      <c r="C162" s="38" t="s">
        <v>767</v>
      </c>
      <c r="D162" s="38" t="s">
        <v>768</v>
      </c>
      <c r="E162" s="38" t="s">
        <v>769</v>
      </c>
      <c r="F162" s="36" t="s">
        <v>770</v>
      </c>
      <c r="G162" s="36" t="s">
        <v>771</v>
      </c>
    </row>
    <row r="165" customFormat="false" ht="11.25" hidden="false" customHeight="true" outlineLevel="0" collapsed="false">
      <c r="A165" s="15" t="s">
        <v>772</v>
      </c>
    </row>
    <row r="166" customFormat="false" ht="11.25" hidden="false" customHeight="true" outlineLevel="0" collapsed="false">
      <c r="A166" s="38" t="s">
        <v>773</v>
      </c>
      <c r="B166" s="38" t="s">
        <v>774</v>
      </c>
      <c r="C166" s="38" t="s">
        <v>775</v>
      </c>
      <c r="D166" s="38" t="s">
        <v>776</v>
      </c>
      <c r="E166" s="38" t="s">
        <v>777</v>
      </c>
      <c r="F166" s="38" t="s">
        <v>778</v>
      </c>
      <c r="G166" s="38" t="s">
        <v>779</v>
      </c>
    </row>
    <row r="167" customFormat="false" ht="11.25" hidden="false" customHeight="true" outlineLevel="0" collapsed="false">
      <c r="A167" s="38" t="s">
        <v>780</v>
      </c>
      <c r="B167" s="38" t="s">
        <v>781</v>
      </c>
      <c r="C167" s="38" t="s">
        <v>782</v>
      </c>
      <c r="D167" s="38" t="s">
        <v>783</v>
      </c>
      <c r="E167" s="38" t="s">
        <v>780</v>
      </c>
      <c r="F167" s="38" t="s">
        <v>784</v>
      </c>
      <c r="G167" s="38" t="s">
        <v>785</v>
      </c>
    </row>
    <row r="168" customFormat="false" ht="11.25" hidden="false" customHeight="true" outlineLevel="0" collapsed="false">
      <c r="A168" s="38" t="s">
        <v>786</v>
      </c>
      <c r="B168" s="38" t="s">
        <v>787</v>
      </c>
      <c r="C168" s="38" t="s">
        <v>788</v>
      </c>
      <c r="D168" s="38" t="s">
        <v>786</v>
      </c>
      <c r="E168" s="38" t="s">
        <v>789</v>
      </c>
      <c r="F168" s="38" t="s">
        <v>790</v>
      </c>
      <c r="G168" s="38" t="s">
        <v>791</v>
      </c>
    </row>
    <row r="169" customFormat="false" ht="11.25" hidden="false" customHeight="true" outlineLevel="0" collapsed="false">
      <c r="A169" s="38" t="s">
        <v>792</v>
      </c>
      <c r="B169" s="38" t="s">
        <v>793</v>
      </c>
      <c r="C169" s="38" t="s">
        <v>794</v>
      </c>
      <c r="D169" s="38" t="s">
        <v>795</v>
      </c>
      <c r="E169" s="38" t="s">
        <v>796</v>
      </c>
      <c r="F169" s="36" t="s">
        <v>797</v>
      </c>
      <c r="G169" s="36" t="s">
        <v>7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1.99"/>
    <col collapsed="false" customWidth="true" hidden="false" outlineLevel="0" max="2" min="2" style="45" width="33.28"/>
    <col collapsed="false" customWidth="true" hidden="false" outlineLevel="0" max="3" min="3" style="0" width="6.7"/>
    <col collapsed="false" customWidth="true" hidden="false" outlineLevel="0" max="4" min="4" style="0" width="19.7"/>
  </cols>
  <sheetData>
    <row r="1" customFormat="false" ht="12.75" hidden="false" customHeight="false" outlineLevel="0" collapsed="false">
      <c r="A1" s="44" t="s">
        <v>799</v>
      </c>
      <c r="B1" s="46"/>
      <c r="C1" s="47"/>
      <c r="H1" s="48"/>
      <c r="I1" s="48" t="s">
        <v>800</v>
      </c>
    </row>
    <row r="2" customFormat="false" ht="12.75" hidden="false" customHeight="false" outlineLevel="0" collapsed="false">
      <c r="A2" s="44" t="s">
        <v>801</v>
      </c>
      <c r="B2" s="49" t="n">
        <v>-1</v>
      </c>
      <c r="H2" s="48"/>
      <c r="I2" s="48" t="s">
        <v>802</v>
      </c>
    </row>
    <row r="3" customFormat="false" ht="12.75" hidden="false" customHeight="false" outlineLevel="0" collapsed="false">
      <c r="A3" s="44" t="s">
        <v>803</v>
      </c>
      <c r="B3" s="46"/>
      <c r="H3" s="48"/>
      <c r="I3" s="48" t="s">
        <v>804</v>
      </c>
    </row>
    <row r="4" customFormat="false" ht="12.75" hidden="false" customHeight="false" outlineLevel="0" collapsed="false">
      <c r="A4" s="44" t="s">
        <v>805</v>
      </c>
      <c r="B4" s="50" t="s">
        <v>806</v>
      </c>
      <c r="C4" s="0" t="s">
        <v>807</v>
      </c>
      <c r="H4" s="48"/>
      <c r="I4" s="48" t="s">
        <v>808</v>
      </c>
    </row>
    <row r="5" customFormat="false" ht="12.75" hidden="false" customHeight="false" outlineLevel="0" collapsed="false">
      <c r="A5" s="44" t="s">
        <v>809</v>
      </c>
      <c r="B5" s="46" t="n">
        <v>0</v>
      </c>
      <c r="H5" s="48"/>
      <c r="I5" s="48" t="s">
        <v>810</v>
      </c>
    </row>
    <row r="6" customFormat="false" ht="12.75" hidden="false" customHeight="false" outlineLevel="0" collapsed="false">
      <c r="A6" s="44" t="s">
        <v>37</v>
      </c>
      <c r="B6" s="46" t="s">
        <v>6</v>
      </c>
      <c r="H6" s="48"/>
      <c r="I6" s="48" t="s">
        <v>811</v>
      </c>
    </row>
    <row r="7" customFormat="false" ht="12.75" hidden="false" customHeight="false" outlineLevel="0" collapsed="false">
      <c r="A7" s="44" t="s">
        <v>812</v>
      </c>
      <c r="B7" s="46" t="n">
        <v>0</v>
      </c>
      <c r="C7" s="0" t="s">
        <v>813</v>
      </c>
      <c r="H7" s="48"/>
      <c r="I7" s="48" t="s">
        <v>814</v>
      </c>
    </row>
    <row r="8" customFormat="false" ht="12.75" hidden="false" customHeight="false" outlineLevel="0" collapsed="false">
      <c r="A8" s="44" t="s">
        <v>67</v>
      </c>
      <c r="B8" s="46"/>
      <c r="C8" s="51"/>
      <c r="H8" s="48"/>
      <c r="I8" s="48" t="s">
        <v>815</v>
      </c>
    </row>
    <row r="9" customFormat="false" ht="12.75" hidden="false" customHeight="false" outlineLevel="0" collapsed="false">
      <c r="A9" s="44" t="s">
        <v>816</v>
      </c>
      <c r="B9" s="52" t="s">
        <v>817</v>
      </c>
      <c r="C9" s="53"/>
      <c r="H9" s="48"/>
      <c r="I9" s="48" t="s">
        <v>818</v>
      </c>
    </row>
    <row r="10" customFormat="false" ht="12.75" hidden="false" customHeight="false" outlineLevel="0" collapsed="false">
      <c r="A10" s="44" t="s">
        <v>819</v>
      </c>
      <c r="B10" s="46" t="n">
        <v>1</v>
      </c>
      <c r="C10" s="53"/>
      <c r="H10" s="48"/>
      <c r="I10" s="48" t="s">
        <v>820</v>
      </c>
    </row>
    <row r="11" customFormat="false" ht="12.75" hidden="false" customHeight="false" outlineLevel="0" collapsed="false">
      <c r="A11" s="44" t="s">
        <v>821</v>
      </c>
      <c r="B11" s="46" t="n">
        <v>0.02</v>
      </c>
      <c r="H11" s="48"/>
      <c r="I11" s="48" t="s">
        <v>822</v>
      </c>
    </row>
    <row r="12" customFormat="false" ht="12.75" hidden="false" customHeight="false" outlineLevel="0" collapsed="false">
      <c r="A12" s="54" t="s">
        <v>823</v>
      </c>
      <c r="B12" s="55" t="n">
        <v>22</v>
      </c>
      <c r="C12" s="0" t="s">
        <v>824</v>
      </c>
      <c r="G12" s="0" t="n">
        <v>24</v>
      </c>
      <c r="H12" s="48"/>
      <c r="I12" s="48" t="s">
        <v>825</v>
      </c>
    </row>
    <row r="13" customFormat="false" ht="12.75" hidden="false" customHeight="false" outlineLevel="0" collapsed="false">
      <c r="A13" s="44" t="s">
        <v>826</v>
      </c>
      <c r="B13" s="46" t="n">
        <v>0</v>
      </c>
      <c r="G13" s="0" t="n">
        <v>-1</v>
      </c>
      <c r="H13" s="48"/>
      <c r="I13" s="48" t="s">
        <v>827</v>
      </c>
    </row>
    <row r="14" customFormat="false" ht="12.75" hidden="false" customHeight="false" outlineLevel="0" collapsed="false">
      <c r="A14" s="54" t="s">
        <v>828</v>
      </c>
      <c r="B14" s="55" t="n">
        <v>0</v>
      </c>
      <c r="G14" s="0" t="n">
        <v>2</v>
      </c>
      <c r="H14" s="48"/>
      <c r="I14" s="48" t="s">
        <v>829</v>
      </c>
    </row>
    <row r="15" customFormat="false" ht="12.75" hidden="false" customHeight="false" outlineLevel="0" collapsed="false">
      <c r="A15" s="44" t="s">
        <v>830</v>
      </c>
      <c r="B15" s="46" t="n">
        <v>0</v>
      </c>
      <c r="H15" s="48"/>
      <c r="I15" s="48" t="s">
        <v>831</v>
      </c>
    </row>
    <row r="16" customFormat="false" ht="12.75" hidden="false" customHeight="false" outlineLevel="0" collapsed="false">
      <c r="A16" s="44" t="s">
        <v>832</v>
      </c>
      <c r="B16" s="0" t="n">
        <v>2</v>
      </c>
      <c r="C16" s="0" t="s">
        <v>833</v>
      </c>
      <c r="D16" s="0" t="s">
        <v>834</v>
      </c>
      <c r="H16" s="48"/>
      <c r="I16" s="48" t="s">
        <v>835</v>
      </c>
    </row>
    <row r="17" customFormat="false" ht="12.75" hidden="false" customHeight="false" outlineLevel="0" collapsed="false">
      <c r="A17" s="44" t="s">
        <v>836</v>
      </c>
      <c r="B17" s="0" t="n">
        <v>79.75</v>
      </c>
      <c r="H17" s="48"/>
      <c r="I17" s="48" t="s">
        <v>837</v>
      </c>
    </row>
    <row r="18" customFormat="false" ht="12.75" hidden="false" customHeight="false" outlineLevel="0" collapsed="false">
      <c r="A18" s="44" t="s">
        <v>838</v>
      </c>
      <c r="B18" s="56" t="n">
        <v>53.5</v>
      </c>
      <c r="H18" s="48"/>
      <c r="I18" s="48" t="s">
        <v>839</v>
      </c>
    </row>
    <row r="19" customFormat="false" ht="12.75" hidden="false" customHeight="false" outlineLevel="0" collapsed="false">
      <c r="A19" s="44" t="s">
        <v>840</v>
      </c>
      <c r="B19" s="56" t="n">
        <v>-0.5</v>
      </c>
      <c r="H19" s="48"/>
      <c r="I19" s="48" t="s">
        <v>841</v>
      </c>
    </row>
    <row r="20" customFormat="false" ht="12.75" hidden="false" customHeight="false" outlineLevel="0" collapsed="false">
      <c r="A20" s="44" t="s">
        <v>842</v>
      </c>
      <c r="B20" s="56" t="n">
        <v>0.25</v>
      </c>
      <c r="H20" s="48"/>
      <c r="I20" s="48" t="s">
        <v>843</v>
      </c>
    </row>
    <row r="21" customFormat="false" ht="12.75" hidden="false" customHeight="false" outlineLevel="0" collapsed="false">
      <c r="A21" s="44" t="s">
        <v>844</v>
      </c>
      <c r="B21" s="56" t="n">
        <v>525.75</v>
      </c>
      <c r="H21" s="48"/>
      <c r="I21" s="48" t="s">
        <v>845</v>
      </c>
    </row>
    <row r="22" customFormat="false" ht="12.75" hidden="false" customHeight="false" outlineLevel="0" collapsed="false">
      <c r="A22" s="44" t="s">
        <v>846</v>
      </c>
      <c r="B22" s="56" t="n">
        <v>1388.25</v>
      </c>
      <c r="H22" s="48"/>
      <c r="I22" s="48" t="s">
        <v>847</v>
      </c>
    </row>
    <row r="23" customFormat="false" ht="12.75" hidden="false" customHeight="false" outlineLevel="0" collapsed="false">
      <c r="A23" s="44" t="s">
        <v>848</v>
      </c>
      <c r="B23" s="0" t="n">
        <v>11</v>
      </c>
      <c r="H23" s="48"/>
      <c r="I23" s="48" t="s">
        <v>849</v>
      </c>
    </row>
    <row r="24" customFormat="false" ht="12.75" hidden="false" customHeight="false" outlineLevel="0" collapsed="false">
      <c r="A24" s="44" t="s">
        <v>850</v>
      </c>
      <c r="B24" s="57" t="b">
        <f aca="false">FALSE()</f>
        <v>0</v>
      </c>
      <c r="H24" s="48"/>
      <c r="I24" s="48" t="s">
        <v>851</v>
      </c>
    </row>
    <row r="25" customFormat="false" ht="12.75" hidden="false" customHeight="false" outlineLevel="0" collapsed="false">
      <c r="A25" s="44" t="s">
        <v>852</v>
      </c>
      <c r="B25" s="0"/>
      <c r="D25" s="58" t="s">
        <v>830</v>
      </c>
      <c r="H25" s="48"/>
      <c r="I25" s="48" t="s">
        <v>853</v>
      </c>
    </row>
    <row r="26" customFormat="false" ht="12.75" hidden="false" customHeight="false" outlineLevel="0" collapsed="false">
      <c r="A26" s="44" t="s">
        <v>854</v>
      </c>
      <c r="B26" s="0" t="n">
        <v>0</v>
      </c>
      <c r="D26" s="59" t="n">
        <v>1</v>
      </c>
      <c r="H26" s="48"/>
      <c r="I26" s="48" t="s">
        <v>855</v>
      </c>
    </row>
    <row r="27" customFormat="false" ht="19.5" hidden="false" customHeight="false" outlineLevel="0" collapsed="false">
      <c r="A27" s="44" t="s">
        <v>856</v>
      </c>
      <c r="B27" s="0" t="n">
        <v>0</v>
      </c>
      <c r="D27" s="60" t="s">
        <v>857</v>
      </c>
      <c r="H27" s="48"/>
      <c r="I27" s="48" t="s">
        <v>858</v>
      </c>
    </row>
    <row r="28" customFormat="false" ht="12.75" hidden="false" customHeight="false" outlineLevel="0" collapsed="false">
      <c r="A28" s="44" t="s">
        <v>859</v>
      </c>
      <c r="B28" s="0" t="n">
        <v>0.94</v>
      </c>
      <c r="D28" s="59" t="n">
        <v>2</v>
      </c>
      <c r="H28" s="48"/>
      <c r="I28" s="48" t="s">
        <v>860</v>
      </c>
    </row>
    <row r="29" customFormat="false" ht="19.5" hidden="false" customHeight="false" outlineLevel="0" collapsed="false">
      <c r="A29" s="44" t="s">
        <v>861</v>
      </c>
      <c r="B29" s="0" t="n">
        <v>170</v>
      </c>
      <c r="D29" s="60" t="s">
        <v>862</v>
      </c>
      <c r="H29" s="48"/>
      <c r="I29" s="48" t="s">
        <v>863</v>
      </c>
    </row>
    <row r="30" customFormat="false" ht="12.75" hidden="false" customHeight="false" outlineLevel="0" collapsed="false">
      <c r="A30" s="44" t="s">
        <v>864</v>
      </c>
      <c r="B30" s="0"/>
      <c r="D30" s="59" t="n">
        <v>3</v>
      </c>
    </row>
    <row r="31" customFormat="false" ht="19.5" hidden="false" customHeight="false" outlineLevel="0" collapsed="false">
      <c r="A31" s="44" t="s">
        <v>774</v>
      </c>
      <c r="B31" s="61"/>
      <c r="D31" s="60" t="s">
        <v>865</v>
      </c>
    </row>
    <row r="32" customFormat="false" ht="12.75" hidden="false" customHeight="false" outlineLevel="0" collapsed="false">
      <c r="A32" s="44" t="s">
        <v>781</v>
      </c>
      <c r="B32" s="0"/>
      <c r="D32" s="59" t="n">
        <v>4</v>
      </c>
    </row>
    <row r="33" customFormat="false" ht="19.5" hidden="false" customHeight="false" outlineLevel="0" collapsed="false">
      <c r="A33" s="44" t="s">
        <v>866</v>
      </c>
      <c r="B33" s="0"/>
      <c r="D33" s="60" t="s">
        <v>867</v>
      </c>
    </row>
    <row r="34" customFormat="false" ht="12.75" hidden="false" customHeight="false" outlineLevel="0" collapsed="false">
      <c r="A34" s="44" t="s">
        <v>868</v>
      </c>
      <c r="B34" s="0" t="s">
        <v>869</v>
      </c>
      <c r="D34" s="59" t="n">
        <v>5</v>
      </c>
    </row>
    <row r="35" customFormat="false" ht="19.5" hidden="false" customHeight="false" outlineLevel="0" collapsed="false">
      <c r="A35" s="44" t="s">
        <v>870</v>
      </c>
      <c r="B35" s="0" t="s">
        <v>871</v>
      </c>
      <c r="D35" s="60" t="s">
        <v>872</v>
      </c>
    </row>
    <row r="36" customFormat="false" ht="12.75" hidden="false" customHeight="false" outlineLevel="0" collapsed="false">
      <c r="A36" s="44" t="s">
        <v>873</v>
      </c>
      <c r="B36" s="0"/>
      <c r="D36" s="59" t="s">
        <v>874</v>
      </c>
    </row>
    <row r="37" customFormat="false" ht="19.5" hidden="false" customHeight="false" outlineLevel="0" collapsed="false">
      <c r="B37" s="0"/>
      <c r="D37" s="60" t="s">
        <v>875</v>
      </c>
    </row>
    <row r="38" customFormat="false" ht="12.75" hidden="false" customHeight="false" outlineLevel="0" collapsed="false">
      <c r="A38" s="44" t="s">
        <v>876</v>
      </c>
      <c r="B38" s="46"/>
    </row>
    <row r="39" customFormat="false" ht="12.75" hidden="false" customHeight="false" outlineLevel="0" collapsed="false">
      <c r="A39" s="44" t="s">
        <v>877</v>
      </c>
      <c r="B39" s="45" t="b">
        <f aca="false">FALSE()</f>
        <v>0</v>
      </c>
    </row>
    <row r="40" customFormat="false" ht="12.75" hidden="false" customHeight="false" outlineLevel="0" collapsed="false">
      <c r="A40" s="44" t="s">
        <v>878</v>
      </c>
      <c r="B40" s="45" t="b">
        <f aca="false">FALSE()</f>
        <v>0</v>
      </c>
    </row>
    <row r="41" customFormat="false" ht="12.75" hidden="false" customHeight="false" outlineLevel="0" collapsed="false">
      <c r="A41" s="44" t="s">
        <v>879</v>
      </c>
      <c r="B41" s="45" t="n">
        <v>0</v>
      </c>
    </row>
    <row r="42" customFormat="false" ht="12.75" hidden="false" customHeight="false" outlineLevel="0" collapsed="false">
      <c r="A42" s="44" t="s">
        <v>88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43.28"/>
    <col collapsed="false" customWidth="true" hidden="false" outlineLevel="0" max="3" min="3" style="0" width="4.56"/>
    <col collapsed="false" customWidth="true" hidden="false" outlineLevel="0" max="4" min="4" style="0" width="9.06"/>
    <col collapsed="false" customWidth="true" hidden="false" outlineLevel="0" max="9" min="5" style="0" width="12.56"/>
    <col collapsed="false" customWidth="true" hidden="false" outlineLevel="0" max="26" min="10" style="0" width="9.06"/>
  </cols>
  <sheetData>
    <row r="1" customFormat="false" ht="22.5" hidden="false" customHeight="false" outlineLevel="0" collapsed="false">
      <c r="A1" s="62" t="s">
        <v>881</v>
      </c>
      <c r="B1" s="63" t="s">
        <v>882</v>
      </c>
      <c r="C1" s="64"/>
      <c r="D1" s="62" t="s">
        <v>883</v>
      </c>
      <c r="E1" s="65" t="s">
        <v>6</v>
      </c>
      <c r="F1" s="62" t="s">
        <v>7</v>
      </c>
      <c r="G1" s="62" t="s">
        <v>884</v>
      </c>
      <c r="H1" s="62" t="s">
        <v>885</v>
      </c>
      <c r="I1" s="62" t="s">
        <v>886</v>
      </c>
      <c r="J1" s="66" t="s">
        <v>11</v>
      </c>
      <c r="K1" s="66" t="s">
        <v>12</v>
      </c>
      <c r="L1" s="67"/>
      <c r="M1" s="67"/>
      <c r="N1" s="67"/>
      <c r="O1" s="67"/>
      <c r="P1" s="67"/>
      <c r="Q1" s="68"/>
      <c r="R1" s="68"/>
      <c r="S1" s="68"/>
      <c r="T1" s="68"/>
      <c r="U1" s="68"/>
      <c r="V1" s="68"/>
      <c r="W1" s="68"/>
      <c r="X1" s="68"/>
      <c r="Y1" s="68"/>
      <c r="Z1" s="68"/>
    </row>
    <row r="2" customFormat="false" ht="12.75" hidden="false" customHeight="false" outlineLevel="0" collapsed="false">
      <c r="A2" s="69" t="s">
        <v>887</v>
      </c>
      <c r="B2" s="70" t="s">
        <v>3</v>
      </c>
      <c r="C2" s="71"/>
      <c r="D2" s="71"/>
      <c r="E2" s="72" t="s">
        <v>0</v>
      </c>
      <c r="F2" s="72" t="s">
        <v>887</v>
      </c>
      <c r="G2" s="72" t="s">
        <v>888</v>
      </c>
      <c r="H2" s="72" t="s">
        <v>889</v>
      </c>
      <c r="I2" s="72" t="s">
        <v>890</v>
      </c>
      <c r="J2" s="73" t="s">
        <v>891</v>
      </c>
      <c r="K2" s="73" t="s">
        <v>892</v>
      </c>
      <c r="L2" s="67"/>
      <c r="M2" s="67"/>
      <c r="N2" s="67"/>
      <c r="O2" s="67"/>
      <c r="P2" s="67"/>
      <c r="Q2" s="68"/>
      <c r="R2" s="68"/>
      <c r="S2" s="68"/>
      <c r="T2" s="68"/>
      <c r="U2" s="68"/>
      <c r="V2" s="68"/>
      <c r="W2" s="68"/>
      <c r="X2" s="68"/>
      <c r="Y2" s="68"/>
      <c r="Z2" s="68"/>
    </row>
    <row r="3" customFormat="false" ht="12.75" hidden="false" customHeight="false" outlineLevel="0" collapsed="false">
      <c r="A3" s="69" t="s">
        <v>893</v>
      </c>
      <c r="B3" s="70" t="s">
        <v>4</v>
      </c>
      <c r="C3" s="71"/>
      <c r="D3" s="71"/>
      <c r="E3" s="74" t="s">
        <v>1</v>
      </c>
      <c r="F3" s="74" t="s">
        <v>894</v>
      </c>
      <c r="G3" s="74" t="s">
        <v>895</v>
      </c>
      <c r="H3" s="74" t="s">
        <v>896</v>
      </c>
      <c r="I3" s="74" t="s">
        <v>897</v>
      </c>
      <c r="J3" s="75" t="s">
        <v>898</v>
      </c>
      <c r="K3" s="75" t="s">
        <v>899</v>
      </c>
      <c r="L3" s="76"/>
      <c r="M3" s="76"/>
      <c r="N3" s="76"/>
      <c r="O3" s="76"/>
      <c r="P3" s="76"/>
      <c r="Q3" s="77"/>
      <c r="R3" s="77"/>
      <c r="S3" s="77"/>
      <c r="T3" s="77"/>
      <c r="U3" s="77"/>
      <c r="V3" s="77"/>
      <c r="W3" s="77"/>
      <c r="X3" s="77"/>
      <c r="Y3" s="77"/>
      <c r="Z3" s="77"/>
    </row>
    <row r="4" customFormat="false" ht="12.75" hidden="false" customHeight="false" outlineLevel="0" collapsed="false">
      <c r="A4" s="69" t="s">
        <v>2</v>
      </c>
      <c r="B4" s="70" t="s">
        <v>5</v>
      </c>
      <c r="C4" s="71"/>
      <c r="D4" s="78" t="s">
        <v>900</v>
      </c>
      <c r="E4" s="74" t="s">
        <v>2</v>
      </c>
      <c r="F4" s="74" t="s">
        <v>2</v>
      </c>
      <c r="G4" s="74" t="s">
        <v>95</v>
      </c>
      <c r="H4" s="74" t="s">
        <v>95</v>
      </c>
      <c r="I4" s="74" t="s">
        <v>2</v>
      </c>
      <c r="J4" s="75" t="s">
        <v>96</v>
      </c>
      <c r="K4" s="75" t="s">
        <v>901</v>
      </c>
      <c r="L4" s="76"/>
      <c r="M4" s="76"/>
      <c r="N4" s="76"/>
      <c r="O4" s="76"/>
      <c r="P4" s="76"/>
      <c r="Q4" s="77"/>
      <c r="R4" s="77"/>
      <c r="S4" s="77"/>
      <c r="T4" s="77"/>
      <c r="U4" s="77"/>
      <c r="V4" s="77"/>
      <c r="W4" s="77"/>
      <c r="X4" s="77"/>
      <c r="Y4" s="77"/>
      <c r="Z4" s="77"/>
    </row>
    <row r="5" customFormat="false" ht="12.75" hidden="false" customHeight="false" outlineLevel="0" collapsed="false">
      <c r="A5" s="69"/>
      <c r="B5" s="70"/>
      <c r="C5" s="71"/>
      <c r="D5" s="78"/>
      <c r="E5" s="74"/>
      <c r="F5" s="74"/>
      <c r="G5" s="74"/>
      <c r="H5" s="74"/>
      <c r="I5" s="74"/>
      <c r="J5" s="72"/>
      <c r="K5" s="72"/>
      <c r="L5" s="76"/>
      <c r="M5" s="76"/>
      <c r="N5" s="76"/>
      <c r="O5" s="76"/>
      <c r="P5" s="76"/>
      <c r="Q5" s="77"/>
      <c r="R5" s="77"/>
      <c r="S5" s="77"/>
      <c r="T5" s="77"/>
      <c r="U5" s="77"/>
      <c r="V5" s="77"/>
      <c r="W5" s="77"/>
      <c r="X5" s="77"/>
      <c r="Y5" s="77"/>
      <c r="Z5" s="77"/>
    </row>
    <row r="6" customFormat="false" ht="12.75" hidden="false" customHeight="false" outlineLevel="0" collapsed="false">
      <c r="A6" s="69"/>
      <c r="B6" s="79"/>
      <c r="C6" s="80"/>
      <c r="D6" s="78"/>
      <c r="E6" s="74"/>
      <c r="F6" s="74"/>
      <c r="G6" s="74"/>
      <c r="H6" s="74"/>
      <c r="I6" s="74"/>
      <c r="J6" s="72"/>
      <c r="K6" s="72"/>
      <c r="L6" s="76"/>
      <c r="M6" s="76"/>
      <c r="N6" s="76"/>
      <c r="O6" s="76"/>
      <c r="P6" s="76"/>
      <c r="Q6" s="77"/>
      <c r="R6" s="77"/>
      <c r="S6" s="77"/>
      <c r="T6" s="77"/>
      <c r="U6" s="77"/>
      <c r="V6" s="77"/>
      <c r="W6" s="77"/>
      <c r="X6" s="77"/>
      <c r="Y6" s="77"/>
      <c r="Z6" s="77"/>
    </row>
    <row r="7" customFormat="false" ht="12.75" hidden="false" customHeight="false" outlineLevel="0" collapsed="false">
      <c r="A7" s="69"/>
      <c r="B7" s="79"/>
      <c r="C7" s="80"/>
      <c r="D7" s="78"/>
      <c r="E7" s="74"/>
      <c r="F7" s="74"/>
      <c r="G7" s="74"/>
      <c r="H7" s="74"/>
      <c r="I7" s="74"/>
      <c r="J7" s="72"/>
      <c r="K7" s="72"/>
      <c r="L7" s="76"/>
      <c r="M7" s="76"/>
      <c r="N7" s="76"/>
      <c r="O7" s="76"/>
      <c r="P7" s="76"/>
      <c r="Q7" s="77"/>
      <c r="R7" s="77"/>
      <c r="S7" s="77"/>
      <c r="T7" s="77"/>
      <c r="U7" s="77"/>
      <c r="V7" s="77"/>
      <c r="W7" s="77"/>
      <c r="X7" s="77"/>
      <c r="Y7" s="77"/>
      <c r="Z7" s="77"/>
    </row>
    <row r="8" customFormat="false" ht="12.75" hidden="false" customHeight="false" outlineLevel="0" collapsed="false">
      <c r="A8" s="69"/>
      <c r="B8" s="79"/>
      <c r="C8" s="80"/>
      <c r="D8" s="78"/>
      <c r="E8" s="74"/>
      <c r="F8" s="74"/>
      <c r="G8" s="74"/>
      <c r="H8" s="74"/>
      <c r="I8" s="74"/>
      <c r="J8" s="72"/>
      <c r="K8" s="72"/>
      <c r="L8" s="76"/>
      <c r="M8" s="76"/>
      <c r="N8" s="76"/>
      <c r="O8" s="76"/>
      <c r="P8" s="76"/>
      <c r="Q8" s="77"/>
      <c r="R8" s="77"/>
      <c r="S8" s="77"/>
      <c r="T8" s="77"/>
      <c r="U8" s="77"/>
      <c r="V8" s="77"/>
      <c r="W8" s="77"/>
      <c r="X8" s="77"/>
      <c r="Y8" s="77"/>
      <c r="Z8" s="77"/>
    </row>
    <row r="9" customFormat="false" ht="12.75" hidden="false" customHeight="false" outlineLevel="0" collapsed="false">
      <c r="A9" s="69"/>
      <c r="B9" s="79"/>
      <c r="C9" s="80"/>
      <c r="D9" s="78"/>
      <c r="E9" s="74"/>
      <c r="F9" s="74"/>
      <c r="G9" s="74"/>
      <c r="H9" s="74"/>
      <c r="I9" s="74"/>
      <c r="J9" s="72"/>
      <c r="K9" s="72"/>
      <c r="L9" s="76"/>
      <c r="M9" s="76"/>
      <c r="N9" s="76"/>
      <c r="O9" s="76"/>
      <c r="P9" s="76"/>
      <c r="Q9" s="77"/>
      <c r="R9" s="77"/>
      <c r="S9" s="77"/>
      <c r="T9" s="77"/>
      <c r="U9" s="77"/>
      <c r="V9" s="77"/>
      <c r="W9" s="77"/>
      <c r="X9" s="77"/>
      <c r="Y9" s="77"/>
      <c r="Z9" s="77"/>
    </row>
    <row r="10" customFormat="false" ht="12.75" hidden="false" customHeight="false" outlineLevel="0" collapsed="false">
      <c r="A10" s="69"/>
      <c r="B10" s="79"/>
      <c r="C10" s="80"/>
      <c r="D10" s="78"/>
      <c r="E10" s="74"/>
      <c r="F10" s="74"/>
      <c r="G10" s="74"/>
      <c r="H10" s="74"/>
      <c r="I10" s="74"/>
      <c r="J10" s="72"/>
      <c r="K10" s="72"/>
      <c r="L10" s="76"/>
      <c r="M10" s="76"/>
      <c r="N10" s="76"/>
      <c r="O10" s="76"/>
      <c r="P10" s="76"/>
      <c r="Q10" s="77"/>
      <c r="R10" s="77"/>
      <c r="S10" s="77"/>
      <c r="T10" s="77"/>
      <c r="U10" s="77"/>
      <c r="V10" s="77"/>
      <c r="W10" s="77"/>
      <c r="X10" s="77"/>
      <c r="Y10" s="77"/>
      <c r="Z10" s="77"/>
    </row>
    <row r="11" customFormat="false" ht="12.75" hidden="false" customHeight="false" outlineLevel="0" collapsed="false">
      <c r="A11" s="69"/>
      <c r="B11" s="81"/>
      <c r="C11" s="82"/>
      <c r="D11" s="78"/>
      <c r="E11" s="83"/>
      <c r="F11" s="74"/>
      <c r="G11" s="74"/>
      <c r="H11" s="74"/>
      <c r="I11" s="74"/>
      <c r="J11" s="72"/>
      <c r="K11" s="72"/>
      <c r="L11" s="76"/>
      <c r="M11" s="76"/>
      <c r="N11" s="76"/>
      <c r="O11" s="76"/>
      <c r="P11" s="76"/>
      <c r="Q11" s="77"/>
      <c r="R11" s="77"/>
      <c r="S11" s="77"/>
      <c r="T11" s="77"/>
      <c r="U11" s="77"/>
      <c r="V11" s="77"/>
      <c r="W11" s="77"/>
      <c r="X11" s="77"/>
      <c r="Y11" s="77"/>
      <c r="Z11" s="77"/>
    </row>
    <row r="12" customFormat="false" ht="12.75" hidden="false" customHeight="false" outlineLevel="0" collapsed="false">
      <c r="A12" s="69"/>
      <c r="B12" s="81"/>
      <c r="C12" s="82"/>
      <c r="D12" s="78"/>
      <c r="E12" s="83"/>
      <c r="F12" s="74"/>
      <c r="G12" s="74"/>
      <c r="H12" s="74"/>
      <c r="I12" s="74"/>
      <c r="J12" s="72"/>
      <c r="K12" s="72"/>
      <c r="L12" s="76"/>
      <c r="M12" s="76"/>
      <c r="N12" s="76"/>
      <c r="O12" s="76"/>
      <c r="P12" s="76"/>
      <c r="Q12" s="77"/>
      <c r="R12" s="77"/>
      <c r="S12" s="77"/>
      <c r="T12" s="77"/>
      <c r="U12" s="77"/>
      <c r="V12" s="77"/>
      <c r="W12" s="77"/>
      <c r="X12" s="77"/>
      <c r="Y12" s="77"/>
      <c r="Z12" s="77"/>
    </row>
    <row r="13" customFormat="false" ht="12.75" hidden="false" customHeight="false" outlineLevel="0" collapsed="false">
      <c r="A13" s="69"/>
      <c r="B13" s="70"/>
      <c r="C13" s="82"/>
      <c r="D13" s="78"/>
      <c r="E13" s="83"/>
      <c r="F13" s="74"/>
      <c r="G13" s="74"/>
      <c r="H13" s="74"/>
      <c r="I13" s="74"/>
      <c r="J13" s="72"/>
      <c r="K13" s="72"/>
      <c r="L13" s="76"/>
      <c r="M13" s="76"/>
      <c r="N13" s="76"/>
      <c r="O13" s="76"/>
      <c r="P13" s="76"/>
      <c r="Q13" s="77"/>
      <c r="R13" s="77"/>
      <c r="S13" s="77"/>
      <c r="T13" s="77"/>
      <c r="U13" s="77"/>
      <c r="V13" s="77"/>
      <c r="W13" s="77"/>
      <c r="X13" s="77"/>
      <c r="Y13" s="77"/>
      <c r="Z13" s="77"/>
    </row>
    <row r="14" customFormat="false" ht="12.75" hidden="false" customHeight="false" outlineLevel="0" collapsed="false">
      <c r="A14" s="69"/>
      <c r="B14" s="70"/>
      <c r="C14" s="82"/>
      <c r="D14" s="78"/>
      <c r="E14" s="83"/>
      <c r="F14" s="74"/>
      <c r="G14" s="74"/>
      <c r="H14" s="74"/>
      <c r="I14" s="74"/>
      <c r="J14" s="72"/>
      <c r="K14" s="72"/>
      <c r="L14" s="76"/>
      <c r="M14" s="76"/>
      <c r="N14" s="76"/>
      <c r="O14" s="76"/>
      <c r="P14" s="76"/>
      <c r="Q14" s="77"/>
      <c r="R14" s="77"/>
      <c r="S14" s="77"/>
      <c r="T14" s="77"/>
      <c r="U14" s="77"/>
      <c r="V14" s="77"/>
      <c r="W14" s="77"/>
      <c r="X14" s="77"/>
      <c r="Y14" s="77"/>
      <c r="Z14" s="77"/>
    </row>
    <row r="15" customFormat="false" ht="12.75" hidden="false" customHeight="false" outlineLevel="0" collapsed="false">
      <c r="A15" s="69"/>
      <c r="B15" s="81"/>
      <c r="C15" s="82"/>
      <c r="D15" s="78"/>
      <c r="E15" s="83"/>
      <c r="F15" s="74"/>
      <c r="G15" s="74"/>
      <c r="H15" s="74"/>
      <c r="I15" s="74"/>
      <c r="J15" s="72"/>
      <c r="K15" s="72"/>
      <c r="L15" s="76"/>
      <c r="M15" s="76"/>
      <c r="N15" s="76"/>
      <c r="O15" s="76"/>
      <c r="P15" s="76"/>
      <c r="Q15" s="77"/>
      <c r="R15" s="77"/>
      <c r="S15" s="77"/>
      <c r="T15" s="77"/>
      <c r="U15" s="77"/>
      <c r="V15" s="77"/>
      <c r="W15" s="77"/>
      <c r="X15" s="77"/>
      <c r="Y15" s="77"/>
      <c r="Z15" s="77"/>
    </row>
    <row r="16" customFormat="false" ht="12.75" hidden="false" customHeight="false" outlineLevel="0" collapsed="false">
      <c r="A16" s="69"/>
      <c r="B16" s="84"/>
      <c r="C16" s="82"/>
      <c r="D16" s="78"/>
      <c r="E16" s="83"/>
      <c r="F16" s="74"/>
      <c r="G16" s="74"/>
      <c r="H16" s="74"/>
      <c r="I16" s="74"/>
      <c r="J16" s="72"/>
      <c r="K16" s="72"/>
      <c r="L16" s="76"/>
      <c r="M16" s="76"/>
      <c r="N16" s="76"/>
      <c r="O16" s="76"/>
      <c r="P16" s="76"/>
      <c r="Q16" s="77"/>
      <c r="R16" s="77"/>
      <c r="S16" s="77"/>
      <c r="T16" s="77"/>
      <c r="U16" s="77"/>
      <c r="V16" s="77"/>
      <c r="W16" s="77"/>
      <c r="X16" s="77"/>
      <c r="Y16" s="77"/>
      <c r="Z16" s="77"/>
    </row>
    <row r="17" customFormat="false" ht="12.75" hidden="false" customHeight="false" outlineLevel="0" collapsed="false">
      <c r="A17" s="69"/>
      <c r="B17" s="84"/>
      <c r="C17" s="82"/>
      <c r="D17" s="78"/>
      <c r="E17" s="83"/>
      <c r="F17" s="74"/>
      <c r="G17" s="74"/>
      <c r="H17" s="74"/>
      <c r="I17" s="74"/>
      <c r="J17" s="72"/>
      <c r="K17" s="72"/>
      <c r="L17" s="76"/>
      <c r="M17" s="76"/>
      <c r="N17" s="76"/>
      <c r="O17" s="76"/>
      <c r="P17" s="76"/>
      <c r="Q17" s="77"/>
      <c r="R17" s="77"/>
      <c r="S17" s="77"/>
      <c r="T17" s="77"/>
      <c r="U17" s="77"/>
      <c r="V17" s="77"/>
      <c r="W17" s="77"/>
      <c r="X17" s="77"/>
      <c r="Y17" s="77"/>
      <c r="Z17" s="77"/>
    </row>
    <row r="18" customFormat="false" ht="12.75" hidden="false" customHeight="false" outlineLevel="0" collapsed="false">
      <c r="A18" s="69"/>
      <c r="B18" s="84"/>
      <c r="C18" s="82"/>
      <c r="D18" s="78"/>
      <c r="E18" s="83"/>
      <c r="F18" s="74"/>
      <c r="G18" s="74"/>
      <c r="H18" s="74"/>
      <c r="I18" s="74"/>
      <c r="J18" s="72"/>
      <c r="K18" s="72"/>
      <c r="L18" s="76"/>
      <c r="M18" s="76"/>
      <c r="N18" s="76"/>
      <c r="O18" s="76"/>
      <c r="P18" s="76"/>
      <c r="Q18" s="77"/>
      <c r="R18" s="77"/>
      <c r="S18" s="77"/>
      <c r="T18" s="77"/>
      <c r="U18" s="77"/>
      <c r="V18" s="77"/>
      <c r="W18" s="77"/>
      <c r="X18" s="77"/>
      <c r="Y18" s="77"/>
      <c r="Z18" s="77"/>
    </row>
    <row r="19" customFormat="false" ht="12.75" hidden="false" customHeight="false" outlineLevel="0" collapsed="false">
      <c r="A19" s="69"/>
      <c r="B19" s="84"/>
      <c r="C19" s="82"/>
      <c r="D19" s="78"/>
      <c r="E19" s="83"/>
      <c r="F19" s="74"/>
      <c r="G19" s="74"/>
      <c r="H19" s="74"/>
      <c r="I19" s="74"/>
      <c r="J19" s="72"/>
      <c r="K19" s="72"/>
      <c r="L19" s="76"/>
      <c r="M19" s="76"/>
      <c r="N19" s="76"/>
      <c r="O19" s="76"/>
      <c r="P19" s="76"/>
      <c r="Q19" s="77"/>
      <c r="R19" s="77"/>
      <c r="S19" s="77"/>
      <c r="T19" s="77"/>
      <c r="U19" s="77"/>
      <c r="V19" s="77"/>
      <c r="W19" s="77"/>
      <c r="X19" s="77"/>
      <c r="Y19" s="77"/>
      <c r="Z19" s="77"/>
    </row>
    <row r="20" customFormat="false" ht="12.75" hidden="false" customHeight="false" outlineLevel="0" collapsed="false">
      <c r="A20" s="69"/>
      <c r="B20" s="84"/>
      <c r="C20" s="82"/>
      <c r="D20" s="78"/>
      <c r="E20" s="83"/>
      <c r="F20" s="74"/>
      <c r="G20" s="74"/>
      <c r="H20" s="74"/>
      <c r="I20" s="74"/>
      <c r="J20" s="72"/>
      <c r="K20" s="72"/>
      <c r="L20" s="76"/>
      <c r="M20" s="76"/>
      <c r="N20" s="76"/>
      <c r="O20" s="76"/>
      <c r="P20" s="76"/>
      <c r="Q20" s="77"/>
      <c r="R20" s="77"/>
      <c r="S20" s="77"/>
      <c r="T20" s="77"/>
      <c r="U20" s="77"/>
      <c r="V20" s="77"/>
      <c r="W20" s="77"/>
      <c r="X20" s="77"/>
      <c r="Y20" s="77"/>
      <c r="Z20" s="77"/>
    </row>
    <row r="21" customFormat="false" ht="12.75" hidden="false" customHeight="false" outlineLevel="0" collapsed="false">
      <c r="A21" s="69"/>
      <c r="B21" s="84"/>
      <c r="C21" s="82"/>
      <c r="D21" s="78"/>
      <c r="E21" s="83"/>
      <c r="F21" s="74"/>
      <c r="G21" s="74"/>
      <c r="H21" s="74"/>
      <c r="I21" s="74"/>
      <c r="J21" s="72"/>
      <c r="K21" s="72"/>
      <c r="L21" s="76"/>
      <c r="M21" s="76"/>
      <c r="N21" s="76"/>
      <c r="O21" s="76"/>
      <c r="P21" s="76"/>
      <c r="Q21" s="77"/>
      <c r="R21" s="77"/>
      <c r="S21" s="77"/>
      <c r="T21" s="77"/>
      <c r="U21" s="77"/>
      <c r="V21" s="77"/>
      <c r="W21" s="77"/>
      <c r="X21" s="77"/>
      <c r="Y21" s="77"/>
      <c r="Z21" s="77"/>
    </row>
    <row r="22" customFormat="false" ht="12.75" hidden="false" customHeight="false" outlineLevel="0" collapsed="false">
      <c r="A22" s="69"/>
      <c r="B22" s="84"/>
      <c r="C22" s="82"/>
      <c r="D22" s="78"/>
      <c r="E22" s="83"/>
      <c r="F22" s="74"/>
      <c r="G22" s="74"/>
      <c r="H22" s="74"/>
      <c r="I22" s="74"/>
      <c r="J22" s="72"/>
      <c r="K22" s="72"/>
      <c r="L22" s="76"/>
      <c r="M22" s="76"/>
      <c r="N22" s="76"/>
      <c r="O22" s="76"/>
      <c r="P22" s="76"/>
      <c r="Q22" s="77"/>
      <c r="R22" s="77"/>
      <c r="S22" s="77"/>
      <c r="T22" s="77"/>
      <c r="U22" s="77"/>
      <c r="V22" s="77"/>
      <c r="W22" s="77"/>
      <c r="X22" s="77"/>
      <c r="Y22" s="77"/>
      <c r="Z22" s="77"/>
    </row>
    <row r="23" customFormat="false" ht="12.75" hidden="false" customHeight="false" outlineLevel="0" collapsed="false">
      <c r="A23" s="69"/>
      <c r="B23" s="84"/>
      <c r="C23" s="82"/>
      <c r="D23" s="78"/>
      <c r="E23" s="83"/>
      <c r="F23" s="74"/>
      <c r="G23" s="74"/>
      <c r="H23" s="74"/>
      <c r="I23" s="74"/>
      <c r="J23" s="72"/>
      <c r="K23" s="72"/>
      <c r="L23" s="76"/>
      <c r="M23" s="76"/>
      <c r="N23" s="76"/>
      <c r="O23" s="76"/>
      <c r="P23" s="76"/>
      <c r="Q23" s="77"/>
      <c r="R23" s="77"/>
      <c r="S23" s="77"/>
      <c r="T23" s="77"/>
      <c r="U23" s="77"/>
      <c r="V23" s="77"/>
      <c r="W23" s="77"/>
      <c r="X23" s="77"/>
      <c r="Y23" s="77"/>
      <c r="Z23" s="77"/>
    </row>
    <row r="24" customFormat="false" ht="12.75" hidden="false" customHeight="false" outlineLevel="0" collapsed="false">
      <c r="A24" s="69"/>
      <c r="B24" s="84"/>
      <c r="C24" s="82"/>
      <c r="D24" s="78"/>
      <c r="E24" s="83"/>
      <c r="F24" s="74"/>
      <c r="G24" s="74"/>
      <c r="H24" s="74"/>
      <c r="I24" s="74"/>
      <c r="J24" s="72"/>
      <c r="K24" s="72"/>
      <c r="L24" s="76"/>
      <c r="M24" s="76"/>
      <c r="N24" s="76"/>
      <c r="O24" s="76"/>
      <c r="P24" s="76"/>
      <c r="Q24" s="77"/>
      <c r="R24" s="77"/>
      <c r="S24" s="77"/>
      <c r="T24" s="77"/>
      <c r="U24" s="77"/>
      <c r="V24" s="77"/>
      <c r="W24" s="77"/>
      <c r="X24" s="77"/>
      <c r="Y24" s="77"/>
      <c r="Z24" s="77"/>
    </row>
    <row r="25" customFormat="false" ht="12.75" hidden="false" customHeight="false" outlineLevel="0" collapsed="false">
      <c r="A25" s="69"/>
      <c r="B25" s="84"/>
      <c r="C25" s="82"/>
      <c r="D25" s="78"/>
      <c r="E25" s="83"/>
      <c r="F25" s="74"/>
      <c r="G25" s="74"/>
      <c r="H25" s="74"/>
      <c r="I25" s="74"/>
      <c r="J25" s="72"/>
      <c r="K25" s="72"/>
      <c r="L25" s="76"/>
      <c r="M25" s="76"/>
      <c r="N25" s="76"/>
      <c r="O25" s="76"/>
      <c r="P25" s="76"/>
      <c r="Q25" s="77"/>
      <c r="R25" s="77"/>
      <c r="S25" s="77"/>
      <c r="T25" s="77"/>
      <c r="U25" s="77"/>
      <c r="V25" s="77"/>
      <c r="W25" s="77"/>
      <c r="X25" s="77"/>
      <c r="Y25" s="77"/>
      <c r="Z25" s="77"/>
    </row>
    <row r="26" customFormat="false" ht="12.75" hidden="false" customHeight="false" outlineLevel="0" collapsed="false">
      <c r="A26" s="69"/>
      <c r="B26" s="84"/>
      <c r="C26" s="82"/>
      <c r="D26" s="78"/>
      <c r="E26" s="83"/>
      <c r="F26" s="74"/>
      <c r="G26" s="74"/>
      <c r="H26" s="74"/>
      <c r="I26" s="74"/>
      <c r="J26" s="72"/>
      <c r="K26" s="72"/>
      <c r="L26" s="76"/>
      <c r="M26" s="76"/>
      <c r="N26" s="76"/>
      <c r="O26" s="76"/>
      <c r="P26" s="76"/>
      <c r="Q26" s="77"/>
      <c r="R26" s="77"/>
      <c r="S26" s="77"/>
      <c r="T26" s="77"/>
      <c r="U26" s="77"/>
      <c r="V26" s="77"/>
      <c r="W26" s="77"/>
      <c r="X26" s="77"/>
      <c r="Y26" s="77"/>
      <c r="Z26" s="77"/>
    </row>
    <row r="27" customFormat="false" ht="12.75" hidden="false" customHeight="false" outlineLevel="0" collapsed="false">
      <c r="A27" s="69"/>
      <c r="B27" s="84"/>
      <c r="C27" s="82"/>
      <c r="D27" s="78"/>
      <c r="E27" s="83"/>
      <c r="F27" s="74"/>
      <c r="G27" s="74"/>
      <c r="H27" s="74"/>
      <c r="I27" s="74"/>
      <c r="J27" s="72"/>
      <c r="K27" s="72"/>
      <c r="L27" s="76"/>
      <c r="M27" s="76"/>
      <c r="N27" s="76"/>
      <c r="O27" s="76"/>
      <c r="P27" s="76"/>
      <c r="Q27" s="77"/>
      <c r="R27" s="77"/>
      <c r="S27" s="77"/>
      <c r="T27" s="77"/>
      <c r="U27" s="77"/>
      <c r="V27" s="77"/>
      <c r="W27" s="77"/>
      <c r="X27" s="77"/>
      <c r="Y27" s="77"/>
      <c r="Z27" s="77"/>
    </row>
    <row r="28" customFormat="false" ht="12.75" hidden="false" customHeight="false" outlineLevel="0" collapsed="false">
      <c r="A28" s="69"/>
      <c r="B28" s="84"/>
      <c r="C28" s="82"/>
      <c r="D28" s="78"/>
      <c r="E28" s="83"/>
      <c r="F28" s="74"/>
      <c r="G28" s="74"/>
      <c r="H28" s="74"/>
      <c r="I28" s="74"/>
      <c r="J28" s="72"/>
      <c r="K28" s="72"/>
      <c r="L28" s="76"/>
      <c r="M28" s="76"/>
      <c r="N28" s="76"/>
      <c r="O28" s="76"/>
      <c r="P28" s="76"/>
      <c r="Q28" s="77"/>
      <c r="R28" s="77"/>
      <c r="S28" s="77"/>
      <c r="T28" s="77"/>
      <c r="U28" s="77"/>
      <c r="V28" s="77"/>
      <c r="W28" s="77"/>
      <c r="X28" s="77"/>
      <c r="Y28" s="77"/>
      <c r="Z28" s="77"/>
    </row>
    <row r="29" customFormat="false" ht="12.75" hidden="false" customHeight="false" outlineLevel="0" collapsed="false">
      <c r="A29" s="69"/>
      <c r="B29" s="84"/>
      <c r="C29" s="82"/>
      <c r="D29" s="78"/>
      <c r="E29" s="83"/>
      <c r="F29" s="74"/>
      <c r="G29" s="74"/>
      <c r="H29" s="74"/>
      <c r="I29" s="74"/>
      <c r="J29" s="72"/>
      <c r="K29" s="72"/>
      <c r="L29" s="76"/>
      <c r="M29" s="76"/>
      <c r="N29" s="76"/>
      <c r="O29" s="76"/>
      <c r="P29" s="76"/>
      <c r="Q29" s="77"/>
      <c r="R29" s="77"/>
      <c r="S29" s="77"/>
      <c r="T29" s="77"/>
      <c r="U29" s="77"/>
      <c r="V29" s="77"/>
      <c r="W29" s="77"/>
      <c r="X29" s="77"/>
      <c r="Y29" s="77"/>
      <c r="Z29" s="77"/>
    </row>
    <row r="30" customFormat="false" ht="12.75" hidden="false" customHeight="false" outlineLevel="0" collapsed="false">
      <c r="A30" s="69"/>
      <c r="B30" s="84"/>
      <c r="C30" s="82"/>
      <c r="D30" s="78"/>
      <c r="E30" s="83"/>
      <c r="F30" s="74"/>
      <c r="G30" s="74"/>
      <c r="H30" s="74"/>
      <c r="I30" s="74"/>
      <c r="J30" s="72"/>
      <c r="K30" s="72"/>
      <c r="L30" s="76"/>
      <c r="M30" s="76"/>
      <c r="N30" s="76"/>
      <c r="O30" s="76"/>
      <c r="P30" s="76"/>
      <c r="Q30" s="77"/>
      <c r="R30" s="77"/>
      <c r="S30" s="77"/>
      <c r="T30" s="77"/>
      <c r="U30" s="77"/>
      <c r="V30" s="77"/>
      <c r="W30" s="77"/>
      <c r="X30" s="77"/>
      <c r="Y30" s="77"/>
      <c r="Z30" s="77"/>
    </row>
    <row r="31" customFormat="false" ht="12.75" hidden="false" customHeight="false" outlineLevel="0" collapsed="false">
      <c r="A31" s="69"/>
      <c r="B31" s="84"/>
      <c r="C31" s="82"/>
      <c r="D31" s="78"/>
      <c r="E31" s="83"/>
      <c r="F31" s="74"/>
      <c r="G31" s="74"/>
      <c r="H31" s="74"/>
      <c r="I31" s="74"/>
      <c r="J31" s="72"/>
      <c r="K31" s="72"/>
      <c r="L31" s="76"/>
      <c r="M31" s="76"/>
      <c r="N31" s="76"/>
      <c r="O31" s="76"/>
      <c r="P31" s="76"/>
      <c r="Q31" s="77"/>
      <c r="R31" s="77"/>
      <c r="S31" s="77"/>
      <c r="T31" s="77"/>
      <c r="U31" s="77"/>
      <c r="V31" s="77"/>
      <c r="W31" s="77"/>
      <c r="X31" s="77"/>
      <c r="Y31" s="77"/>
      <c r="Z31" s="77"/>
    </row>
    <row r="32" customFormat="false" ht="12.75" hidden="false" customHeight="false" outlineLevel="0" collapsed="false">
      <c r="A32" s="69"/>
      <c r="B32" s="84"/>
      <c r="C32" s="82"/>
      <c r="D32" s="78"/>
      <c r="E32" s="83"/>
      <c r="F32" s="74"/>
      <c r="G32" s="74"/>
      <c r="H32" s="74"/>
      <c r="I32" s="74"/>
      <c r="J32" s="72"/>
      <c r="K32" s="72"/>
      <c r="L32" s="76"/>
      <c r="M32" s="76"/>
      <c r="N32" s="76"/>
      <c r="O32" s="76"/>
      <c r="P32" s="76"/>
      <c r="Q32" s="77"/>
      <c r="R32" s="77"/>
      <c r="S32" s="77"/>
      <c r="T32" s="77"/>
      <c r="U32" s="77"/>
      <c r="V32" s="77"/>
      <c r="W32" s="77"/>
      <c r="X32" s="77"/>
      <c r="Y32" s="77"/>
      <c r="Z32" s="77"/>
    </row>
    <row r="33" customFormat="false" ht="12.75" hidden="false" customHeight="false" outlineLevel="0" collapsed="false">
      <c r="A33" s="69"/>
      <c r="B33" s="84"/>
      <c r="C33" s="82"/>
      <c r="D33" s="78"/>
      <c r="E33" s="83"/>
      <c r="F33" s="74"/>
      <c r="G33" s="74"/>
      <c r="H33" s="74"/>
      <c r="I33" s="74"/>
      <c r="J33" s="72"/>
      <c r="K33" s="72"/>
      <c r="L33" s="76"/>
      <c r="M33" s="76"/>
      <c r="N33" s="76"/>
      <c r="O33" s="76"/>
      <c r="P33" s="76"/>
      <c r="Q33" s="77"/>
      <c r="R33" s="77"/>
      <c r="S33" s="77"/>
      <c r="T33" s="77"/>
      <c r="U33" s="77"/>
      <c r="V33" s="77"/>
      <c r="W33" s="77"/>
      <c r="X33" s="77"/>
      <c r="Y33" s="77"/>
      <c r="Z33" s="77"/>
    </row>
    <row r="34" customFormat="false" ht="12.75" hidden="false" customHeight="false" outlineLevel="0" collapsed="false">
      <c r="A34" s="69"/>
      <c r="B34" s="84"/>
      <c r="C34" s="82"/>
      <c r="D34" s="78"/>
      <c r="E34" s="83"/>
      <c r="F34" s="74"/>
      <c r="G34" s="74"/>
      <c r="H34" s="74"/>
      <c r="I34" s="74"/>
      <c r="J34" s="72"/>
      <c r="K34" s="72"/>
      <c r="L34" s="76"/>
      <c r="M34" s="76"/>
      <c r="N34" s="76"/>
      <c r="O34" s="76"/>
      <c r="P34" s="76"/>
      <c r="Q34" s="77"/>
      <c r="R34" s="77"/>
      <c r="S34" s="77"/>
      <c r="T34" s="77"/>
      <c r="U34" s="77"/>
      <c r="V34" s="77"/>
      <c r="W34" s="77"/>
      <c r="X34" s="77"/>
      <c r="Y34" s="77"/>
      <c r="Z34" s="77"/>
    </row>
    <row r="35" customFormat="false" ht="12.75" hidden="false" customHeight="false" outlineLevel="0" collapsed="false">
      <c r="A35" s="69"/>
      <c r="B35" s="84"/>
      <c r="C35" s="82"/>
      <c r="D35" s="78"/>
      <c r="E35" s="83"/>
      <c r="F35" s="74"/>
      <c r="G35" s="74"/>
      <c r="H35" s="74"/>
      <c r="I35" s="74"/>
      <c r="J35" s="72"/>
      <c r="K35" s="72"/>
      <c r="L35" s="76"/>
      <c r="M35" s="76"/>
      <c r="N35" s="76"/>
      <c r="O35" s="76"/>
      <c r="P35" s="76"/>
      <c r="Q35" s="77"/>
      <c r="R35" s="77"/>
      <c r="S35" s="77"/>
      <c r="T35" s="77"/>
      <c r="U35" s="77"/>
      <c r="V35" s="77"/>
      <c r="W35" s="77"/>
      <c r="X35" s="77"/>
      <c r="Y35" s="77"/>
      <c r="Z35" s="77"/>
    </row>
    <row r="36" customFormat="false" ht="12.75" hidden="false" customHeight="false" outlineLevel="0" collapsed="false">
      <c r="A36" s="69"/>
      <c r="B36" s="84"/>
      <c r="C36" s="82"/>
      <c r="D36" s="78"/>
      <c r="E36" s="83"/>
      <c r="F36" s="74"/>
      <c r="G36" s="74"/>
      <c r="H36" s="74"/>
      <c r="I36" s="74"/>
      <c r="J36" s="72"/>
      <c r="K36" s="72"/>
      <c r="L36" s="76"/>
      <c r="M36" s="76"/>
      <c r="N36" s="76"/>
      <c r="O36" s="76"/>
      <c r="P36" s="76"/>
      <c r="Q36" s="77"/>
      <c r="R36" s="77"/>
      <c r="S36" s="77"/>
      <c r="T36" s="77"/>
      <c r="U36" s="77"/>
      <c r="V36" s="77"/>
      <c r="W36" s="77"/>
      <c r="X36" s="77"/>
      <c r="Y36" s="77"/>
      <c r="Z36" s="77"/>
    </row>
    <row r="37" customFormat="false" ht="12.75" hidden="false" customHeight="false" outlineLevel="0" collapsed="false">
      <c r="A37" s="69"/>
      <c r="B37" s="84"/>
      <c r="C37" s="82"/>
      <c r="D37" s="78"/>
      <c r="E37" s="83"/>
      <c r="F37" s="74"/>
      <c r="G37" s="74"/>
      <c r="H37" s="74"/>
      <c r="I37" s="74"/>
      <c r="J37" s="72"/>
      <c r="K37" s="72"/>
      <c r="L37" s="76"/>
      <c r="M37" s="76"/>
      <c r="N37" s="76"/>
      <c r="O37" s="76"/>
      <c r="P37" s="76"/>
      <c r="Q37" s="77"/>
      <c r="R37" s="77"/>
      <c r="S37" s="77"/>
      <c r="T37" s="77"/>
      <c r="U37" s="77"/>
      <c r="V37" s="77"/>
      <c r="W37" s="77"/>
      <c r="X37" s="77"/>
      <c r="Y37" s="77"/>
      <c r="Z37" s="77"/>
    </row>
    <row r="38" customFormat="false" ht="12.75" hidden="false" customHeight="false" outlineLevel="0" collapsed="false">
      <c r="A38" s="69"/>
      <c r="B38" s="84"/>
      <c r="C38" s="82"/>
      <c r="D38" s="78"/>
      <c r="E38" s="83"/>
      <c r="F38" s="74"/>
      <c r="G38" s="74"/>
      <c r="H38" s="74"/>
      <c r="I38" s="74"/>
      <c r="J38" s="72"/>
      <c r="K38" s="72"/>
      <c r="L38" s="76"/>
      <c r="M38" s="76"/>
      <c r="N38" s="76"/>
      <c r="O38" s="76"/>
      <c r="P38" s="76"/>
      <c r="Q38" s="77"/>
      <c r="R38" s="77"/>
      <c r="S38" s="77"/>
      <c r="T38" s="77"/>
      <c r="U38" s="77"/>
      <c r="V38" s="77"/>
      <c r="W38" s="77"/>
      <c r="X38" s="77"/>
      <c r="Y38" s="77"/>
      <c r="Z38" s="77"/>
    </row>
    <row r="39" customFormat="false" ht="12.75" hidden="false" customHeight="false" outlineLevel="0" collapsed="false">
      <c r="A39" s="69"/>
      <c r="B39" s="84"/>
      <c r="C39" s="82"/>
      <c r="D39" s="78"/>
      <c r="E39" s="83"/>
      <c r="F39" s="74"/>
      <c r="G39" s="74"/>
      <c r="H39" s="74"/>
      <c r="I39" s="74"/>
      <c r="J39" s="72"/>
      <c r="K39" s="72"/>
      <c r="L39" s="76"/>
      <c r="M39" s="76"/>
      <c r="N39" s="76"/>
      <c r="O39" s="76"/>
      <c r="P39" s="76"/>
      <c r="Q39" s="77"/>
      <c r="R39" s="77"/>
      <c r="S39" s="77"/>
      <c r="T39" s="77"/>
      <c r="U39" s="77"/>
      <c r="V39" s="77"/>
      <c r="W39" s="77"/>
      <c r="X39" s="77"/>
      <c r="Y39" s="77"/>
      <c r="Z39" s="77"/>
    </row>
    <row r="40" customFormat="false" ht="12.75" hidden="false" customHeight="false" outlineLevel="0" collapsed="false">
      <c r="A40" s="69"/>
      <c r="B40" s="84"/>
      <c r="C40" s="82"/>
      <c r="D40" s="78"/>
      <c r="E40" s="83"/>
      <c r="F40" s="74"/>
      <c r="G40" s="74"/>
      <c r="H40" s="74"/>
      <c r="I40" s="74"/>
      <c r="J40" s="72"/>
      <c r="K40" s="72"/>
      <c r="L40" s="76"/>
      <c r="M40" s="76"/>
      <c r="N40" s="76"/>
      <c r="O40" s="76"/>
      <c r="P40" s="76"/>
      <c r="Q40" s="77"/>
      <c r="R40" s="77"/>
      <c r="S40" s="77"/>
      <c r="T40" s="77"/>
      <c r="U40" s="77"/>
      <c r="V40" s="77"/>
      <c r="W40" s="77"/>
      <c r="X40" s="77"/>
      <c r="Y40" s="77"/>
      <c r="Z40" s="77"/>
    </row>
    <row r="41" customFormat="false" ht="12.75" hidden="false" customHeight="false" outlineLevel="0" collapsed="false">
      <c r="A41" s="69"/>
      <c r="B41" s="84"/>
      <c r="C41" s="82"/>
      <c r="D41" s="78"/>
      <c r="E41" s="83"/>
      <c r="F41" s="74"/>
      <c r="G41" s="74"/>
      <c r="H41" s="74"/>
      <c r="I41" s="74"/>
      <c r="J41" s="72"/>
      <c r="K41" s="72"/>
      <c r="L41" s="76"/>
      <c r="M41" s="76"/>
      <c r="N41" s="76"/>
      <c r="O41" s="76"/>
      <c r="P41" s="76"/>
      <c r="Q41" s="77"/>
      <c r="R41" s="77"/>
      <c r="S41" s="77"/>
      <c r="T41" s="77"/>
      <c r="U41" s="77"/>
      <c r="V41" s="77"/>
      <c r="W41" s="77"/>
      <c r="X41" s="77"/>
      <c r="Y41" s="77"/>
      <c r="Z41" s="77"/>
    </row>
    <row r="42" customFormat="false" ht="12.75" hidden="false" customHeight="false" outlineLevel="0" collapsed="false">
      <c r="A42" s="69"/>
      <c r="B42" s="84"/>
      <c r="C42" s="82"/>
      <c r="D42" s="78"/>
      <c r="E42" s="83"/>
      <c r="F42" s="74"/>
      <c r="G42" s="74"/>
      <c r="H42" s="74"/>
      <c r="I42" s="74"/>
      <c r="J42" s="72"/>
      <c r="K42" s="72"/>
      <c r="L42" s="76"/>
      <c r="M42" s="76"/>
      <c r="N42" s="76"/>
      <c r="O42" s="76"/>
      <c r="P42" s="76"/>
      <c r="Q42" s="77"/>
      <c r="R42" s="77"/>
      <c r="S42" s="77"/>
      <c r="T42" s="77"/>
      <c r="U42" s="77"/>
      <c r="V42" s="77"/>
      <c r="W42" s="77"/>
      <c r="X42" s="77"/>
      <c r="Y42" s="77"/>
      <c r="Z42" s="77"/>
    </row>
    <row r="43" customFormat="false" ht="12.75" hidden="false" customHeight="false" outlineLevel="0" collapsed="false">
      <c r="A43" s="69"/>
      <c r="B43" s="84"/>
      <c r="C43" s="82"/>
      <c r="D43" s="78"/>
      <c r="E43" s="83"/>
      <c r="F43" s="74"/>
      <c r="G43" s="74"/>
      <c r="H43" s="74"/>
      <c r="I43" s="74"/>
      <c r="J43" s="72"/>
      <c r="K43" s="72"/>
      <c r="L43" s="76"/>
      <c r="M43" s="76"/>
      <c r="N43" s="76"/>
      <c r="O43" s="76"/>
      <c r="P43" s="76"/>
      <c r="Q43" s="77"/>
      <c r="R43" s="77"/>
      <c r="S43" s="77"/>
      <c r="T43" s="77"/>
      <c r="U43" s="77"/>
      <c r="V43" s="77"/>
      <c r="W43" s="77"/>
      <c r="X43" s="77"/>
      <c r="Y43" s="77"/>
      <c r="Z43" s="77"/>
    </row>
    <row r="44" customFormat="false" ht="12.75" hidden="false" customHeight="false" outlineLevel="0" collapsed="false">
      <c r="A44" s="69"/>
      <c r="B44" s="84"/>
      <c r="C44" s="82"/>
      <c r="D44" s="78"/>
      <c r="E44" s="83"/>
      <c r="F44" s="74"/>
      <c r="G44" s="74"/>
      <c r="H44" s="74"/>
      <c r="I44" s="74"/>
      <c r="J44" s="72"/>
      <c r="K44" s="72"/>
      <c r="L44" s="76"/>
      <c r="M44" s="76"/>
      <c r="N44" s="76"/>
      <c r="O44" s="76"/>
      <c r="P44" s="76"/>
      <c r="Q44" s="77"/>
      <c r="R44" s="77"/>
      <c r="S44" s="77"/>
      <c r="T44" s="77"/>
      <c r="U44" s="77"/>
      <c r="V44" s="77"/>
      <c r="W44" s="77"/>
      <c r="X44" s="77"/>
      <c r="Y44" s="77"/>
      <c r="Z44" s="77"/>
    </row>
    <row r="45" customFormat="false" ht="12.75" hidden="false" customHeight="false" outlineLevel="0" collapsed="false">
      <c r="A45" s="69"/>
      <c r="B45" s="84"/>
      <c r="C45" s="82"/>
      <c r="D45" s="78"/>
      <c r="E45" s="83"/>
      <c r="F45" s="74"/>
      <c r="G45" s="74"/>
      <c r="H45" s="74"/>
      <c r="I45" s="74"/>
      <c r="J45" s="72"/>
      <c r="K45" s="72"/>
      <c r="L45" s="76"/>
      <c r="M45" s="76"/>
      <c r="N45" s="76"/>
      <c r="O45" s="76"/>
      <c r="P45" s="76"/>
      <c r="Q45" s="77"/>
      <c r="R45" s="77"/>
      <c r="S45" s="77"/>
      <c r="T45" s="77"/>
      <c r="U45" s="77"/>
      <c r="V45" s="77"/>
      <c r="W45" s="77"/>
      <c r="X45" s="77"/>
      <c r="Y45" s="77"/>
      <c r="Z45" s="77"/>
    </row>
    <row r="46" customFormat="false" ht="12.75" hidden="false" customHeight="false" outlineLevel="0" collapsed="false">
      <c r="A46" s="69"/>
      <c r="B46" s="84"/>
      <c r="C46" s="82"/>
      <c r="D46" s="78"/>
      <c r="E46" s="83"/>
      <c r="F46" s="74"/>
      <c r="G46" s="74"/>
      <c r="H46" s="74"/>
      <c r="I46" s="74"/>
      <c r="J46" s="72"/>
      <c r="K46" s="72"/>
      <c r="L46" s="76"/>
      <c r="M46" s="76"/>
      <c r="N46" s="76"/>
      <c r="O46" s="76"/>
      <c r="P46" s="76"/>
      <c r="Q46" s="77"/>
      <c r="R46" s="77"/>
      <c r="S46" s="77"/>
      <c r="T46" s="77"/>
      <c r="U46" s="77"/>
      <c r="V46" s="77"/>
      <c r="W46" s="77"/>
      <c r="X46" s="77"/>
      <c r="Y46" s="77"/>
      <c r="Z46" s="77"/>
    </row>
    <row r="47" customFormat="false" ht="12.75" hidden="false" customHeight="false" outlineLevel="0" collapsed="false">
      <c r="A47" s="69"/>
      <c r="B47" s="84"/>
      <c r="C47" s="82"/>
      <c r="D47" s="78"/>
      <c r="E47" s="83"/>
      <c r="F47" s="74"/>
      <c r="G47" s="74"/>
      <c r="H47" s="74"/>
      <c r="I47" s="74"/>
      <c r="J47" s="72"/>
      <c r="K47" s="72"/>
      <c r="L47" s="76"/>
      <c r="M47" s="76"/>
      <c r="N47" s="76"/>
      <c r="O47" s="76"/>
      <c r="P47" s="76"/>
      <c r="Q47" s="77"/>
      <c r="R47" s="77"/>
      <c r="S47" s="77"/>
      <c r="T47" s="77"/>
      <c r="U47" s="77"/>
      <c r="V47" s="77"/>
      <c r="W47" s="77"/>
      <c r="X47" s="77"/>
      <c r="Y47" s="77"/>
      <c r="Z47" s="77"/>
    </row>
    <row r="48" customFormat="false" ht="12.75" hidden="false" customHeight="false" outlineLevel="0" collapsed="false">
      <c r="A48" s="69"/>
      <c r="B48" s="84"/>
      <c r="C48" s="82"/>
      <c r="D48" s="78"/>
      <c r="E48" s="83"/>
      <c r="F48" s="74"/>
      <c r="G48" s="74"/>
      <c r="H48" s="74"/>
      <c r="I48" s="74"/>
      <c r="J48" s="72"/>
      <c r="K48" s="72"/>
      <c r="L48" s="76"/>
      <c r="M48" s="76"/>
      <c r="N48" s="76"/>
      <c r="O48" s="76"/>
      <c r="P48" s="76"/>
      <c r="Q48" s="77"/>
      <c r="R48" s="77"/>
      <c r="S48" s="77"/>
      <c r="T48" s="77"/>
      <c r="U48" s="77"/>
      <c r="V48" s="77"/>
      <c r="W48" s="77"/>
      <c r="X48" s="77"/>
      <c r="Y48" s="77"/>
      <c r="Z48" s="77"/>
    </row>
    <row r="49" customFormat="false" ht="12.75" hidden="false" customHeight="false" outlineLevel="0" collapsed="false">
      <c r="A49" s="69"/>
      <c r="B49" s="84"/>
      <c r="C49" s="82"/>
      <c r="D49" s="78"/>
      <c r="E49" s="83"/>
      <c r="F49" s="74"/>
      <c r="G49" s="74"/>
      <c r="H49" s="74"/>
      <c r="I49" s="74"/>
      <c r="J49" s="72"/>
      <c r="K49" s="72"/>
      <c r="L49" s="76"/>
      <c r="M49" s="76"/>
      <c r="N49" s="76"/>
      <c r="O49" s="76"/>
      <c r="P49" s="76"/>
      <c r="Q49" s="77"/>
      <c r="R49" s="77"/>
      <c r="S49" s="77"/>
      <c r="T49" s="77"/>
      <c r="U49" s="77"/>
      <c r="V49" s="77"/>
      <c r="W49" s="77"/>
      <c r="X49" s="77"/>
      <c r="Y49" s="77"/>
      <c r="Z49" s="77"/>
    </row>
    <row r="50" customFormat="false" ht="12.75" hidden="false" customHeight="false" outlineLevel="0" collapsed="false">
      <c r="A50" s="85" t="s">
        <v>902</v>
      </c>
      <c r="B50" s="86" t="s">
        <v>903</v>
      </c>
      <c r="C50" s="87" t="s">
        <v>904</v>
      </c>
      <c r="D50" s="87" t="s">
        <v>258</v>
      </c>
      <c r="E50" s="87" t="s">
        <v>6</v>
      </c>
      <c r="F50" s="87" t="s">
        <v>7</v>
      </c>
      <c r="G50" s="87" t="s">
        <v>884</v>
      </c>
      <c r="H50" s="87" t="s">
        <v>885</v>
      </c>
      <c r="I50" s="87" t="s">
        <v>886</v>
      </c>
      <c r="J50" s="66" t="s">
        <v>11</v>
      </c>
      <c r="K50" s="66"/>
      <c r="L50" s="76"/>
      <c r="M50" s="76"/>
      <c r="N50" s="76"/>
      <c r="O50" s="76"/>
      <c r="P50" s="76"/>
      <c r="Q50" s="77"/>
      <c r="R50" s="77"/>
      <c r="S50" s="77"/>
      <c r="T50" s="77"/>
      <c r="U50" s="77"/>
      <c r="V50" s="77"/>
      <c r="W50" s="77"/>
      <c r="X50" s="77"/>
      <c r="Y50" s="77"/>
      <c r="Z50" s="77"/>
    </row>
    <row r="51" customFormat="false" ht="12.75" hidden="false" customHeight="false" outlineLevel="0" collapsed="false">
      <c r="A51" s="88" t="s">
        <v>2</v>
      </c>
      <c r="B51" s="0" t="str">
        <f aca="false">B2&amp;"_"&amp;B3&amp;".jpg"</f>
        <v>ANTENRIETH_Bertrand.jpg</v>
      </c>
      <c r="C51" s="89"/>
      <c r="D51" s="71" t="n">
        <v>2</v>
      </c>
      <c r="E51" s="74" t="s">
        <v>2</v>
      </c>
      <c r="F51" s="74" t="s">
        <v>2</v>
      </c>
      <c r="G51" s="74" t="s">
        <v>95</v>
      </c>
      <c r="H51" s="74" t="s">
        <v>95</v>
      </c>
      <c r="I51" s="74" t="s">
        <v>2</v>
      </c>
      <c r="J51" s="75" t="s">
        <v>96</v>
      </c>
      <c r="K51" s="75" t="s">
        <v>901</v>
      </c>
      <c r="L51" s="76"/>
      <c r="M51" s="76"/>
      <c r="N51" s="76"/>
      <c r="O51" s="76"/>
      <c r="P51" s="76"/>
      <c r="Q51" s="77"/>
      <c r="R51" s="77"/>
      <c r="S51" s="77"/>
      <c r="T51" s="77"/>
      <c r="U51" s="77"/>
      <c r="V51" s="77"/>
      <c r="W51" s="77"/>
      <c r="X51" s="77"/>
      <c r="Y51" s="77"/>
      <c r="Z51" s="77"/>
    </row>
    <row r="52" customFormat="false" ht="12.75" hidden="false" customHeight="false" outlineLevel="0" collapsed="false">
      <c r="A52" s="90" t="s">
        <v>748</v>
      </c>
      <c r="B52" s="91"/>
      <c r="C52" s="89"/>
      <c r="D52" s="71" t="n">
        <v>1</v>
      </c>
      <c r="E52" s="92" t="s">
        <v>748</v>
      </c>
      <c r="F52" s="74" t="s">
        <v>748</v>
      </c>
      <c r="G52" s="74" t="s">
        <v>748</v>
      </c>
      <c r="H52" s="74" t="s">
        <v>748</v>
      </c>
      <c r="I52" s="74" t="s">
        <v>748</v>
      </c>
      <c r="J52" s="75" t="s">
        <v>749</v>
      </c>
      <c r="K52" s="75" t="s">
        <v>905</v>
      </c>
      <c r="L52" s="76"/>
      <c r="M52" s="76"/>
      <c r="N52" s="76"/>
      <c r="O52" s="76"/>
      <c r="P52" s="76"/>
      <c r="Q52" s="77"/>
      <c r="R52" s="77"/>
      <c r="S52" s="77"/>
      <c r="T52" s="77"/>
      <c r="U52" s="77"/>
      <c r="V52" s="77"/>
      <c r="W52" s="77"/>
      <c r="X52" s="77"/>
      <c r="Y52" s="77"/>
      <c r="Z52" s="77"/>
    </row>
    <row r="53" customFormat="false" ht="12.75" hidden="false" customHeight="false" outlineLevel="0" collapsed="false">
      <c r="A53" s="90" t="s">
        <v>906</v>
      </c>
      <c r="C53" s="89"/>
      <c r="D53" s="71" t="n">
        <v>1</v>
      </c>
      <c r="E53" s="92" t="s">
        <v>210</v>
      </c>
      <c r="F53" s="74" t="s">
        <v>906</v>
      </c>
      <c r="G53" s="74" t="s">
        <v>212</v>
      </c>
      <c r="H53" s="74" t="s">
        <v>213</v>
      </c>
      <c r="I53" s="74" t="s">
        <v>214</v>
      </c>
      <c r="J53" s="75" t="s">
        <v>215</v>
      </c>
      <c r="K53" s="75" t="s">
        <v>907</v>
      </c>
      <c r="L53" s="76"/>
      <c r="M53" s="76"/>
      <c r="N53" s="76"/>
      <c r="O53" s="77"/>
      <c r="P53" s="77"/>
      <c r="Q53" s="77"/>
      <c r="R53" s="77"/>
      <c r="S53" s="77"/>
      <c r="T53" s="77"/>
      <c r="U53" s="77"/>
      <c r="V53" s="77"/>
      <c r="W53" s="77"/>
      <c r="X53" s="77"/>
      <c r="Y53" s="77"/>
      <c r="Z53" s="77"/>
    </row>
    <row r="54" customFormat="false" ht="12.75" hidden="false" customHeight="false" outlineLevel="0" collapsed="false">
      <c r="A54" s="90" t="s">
        <v>887</v>
      </c>
      <c r="B54" s="91" t="str">
        <f aca="false">B2</f>
        <v>ANTENRIETH</v>
      </c>
      <c r="C54" s="89"/>
      <c r="D54" s="71" t="n">
        <v>4</v>
      </c>
      <c r="E54" s="92" t="s">
        <v>0</v>
      </c>
      <c r="F54" s="74" t="s">
        <v>887</v>
      </c>
      <c r="G54" s="74" t="s">
        <v>888</v>
      </c>
      <c r="H54" s="74" t="s">
        <v>889</v>
      </c>
      <c r="I54" s="74" t="s">
        <v>890</v>
      </c>
      <c r="J54" s="75" t="s">
        <v>898</v>
      </c>
      <c r="K54" s="75" t="s">
        <v>899</v>
      </c>
      <c r="L54" s="76"/>
      <c r="M54" s="76"/>
      <c r="N54" s="76"/>
      <c r="O54" s="77"/>
      <c r="P54" s="77"/>
      <c r="Q54" s="77"/>
      <c r="R54" s="77"/>
      <c r="S54" s="77"/>
      <c r="T54" s="77"/>
      <c r="U54" s="77"/>
      <c r="V54" s="77"/>
      <c r="W54" s="77"/>
      <c r="X54" s="77"/>
      <c r="Y54" s="77"/>
      <c r="Z54" s="77"/>
    </row>
    <row r="55" customFormat="false" ht="12.75" hidden="false" customHeight="false" outlineLevel="0" collapsed="false">
      <c r="A55" s="90" t="s">
        <v>893</v>
      </c>
      <c r="B55" s="91" t="str">
        <f aca="false">B3</f>
        <v>Bertrand</v>
      </c>
      <c r="C55" s="89"/>
      <c r="D55" s="71" t="n">
        <v>4</v>
      </c>
      <c r="E55" s="92" t="s">
        <v>1</v>
      </c>
      <c r="F55" s="74" t="s">
        <v>894</v>
      </c>
      <c r="G55" s="74" t="s">
        <v>895</v>
      </c>
      <c r="H55" s="74" t="s">
        <v>896</v>
      </c>
      <c r="I55" s="74" t="s">
        <v>897</v>
      </c>
      <c r="J55" s="75" t="s">
        <v>891</v>
      </c>
      <c r="K55" s="75" t="s">
        <v>892</v>
      </c>
      <c r="L55" s="76"/>
      <c r="M55" s="76"/>
      <c r="N55" s="76"/>
      <c r="O55" s="77"/>
      <c r="P55" s="77"/>
      <c r="Q55" s="77"/>
      <c r="R55" s="77"/>
      <c r="S55" s="77"/>
      <c r="T55" s="77"/>
      <c r="U55" s="77"/>
      <c r="V55" s="77"/>
      <c r="W55" s="77"/>
      <c r="X55" s="77"/>
      <c r="Y55" s="77"/>
      <c r="Z55" s="77"/>
    </row>
    <row r="56" customFormat="false" ht="12.75" hidden="false" customHeight="false" outlineLevel="0" collapsed="false">
      <c r="A56" s="90" t="s">
        <v>908</v>
      </c>
      <c r="B56" s="91" t="str">
        <f aca="false">B3&amp;" "&amp;B2</f>
        <v>Bertrand ANTENRIETH</v>
      </c>
      <c r="C56" s="89"/>
      <c r="D56" s="71" t="n">
        <v>4</v>
      </c>
      <c r="E56" s="92" t="s">
        <v>909</v>
      </c>
      <c r="F56" s="74" t="s">
        <v>910</v>
      </c>
      <c r="G56" s="74" t="s">
        <v>911</v>
      </c>
      <c r="H56" s="74" t="s">
        <v>912</v>
      </c>
      <c r="I56" s="74" t="s">
        <v>913</v>
      </c>
      <c r="J56" s="75" t="s">
        <v>914</v>
      </c>
      <c r="K56" s="75" t="s">
        <v>915</v>
      </c>
      <c r="L56" s="76"/>
      <c r="M56" s="76"/>
      <c r="N56" s="76"/>
      <c r="O56" s="77"/>
      <c r="P56" s="77"/>
      <c r="Q56" s="77"/>
      <c r="R56" s="77"/>
      <c r="S56" s="77"/>
      <c r="T56" s="77"/>
      <c r="U56" s="77"/>
      <c r="V56" s="77"/>
      <c r="W56" s="77"/>
      <c r="X56" s="77"/>
      <c r="Y56" s="77"/>
      <c r="Z56" s="77"/>
    </row>
    <row r="57" customFormat="false" ht="12.75" hidden="false" customHeight="false" outlineLevel="0" collapsed="false">
      <c r="A57" s="90"/>
      <c r="C57" s="89"/>
      <c r="D57" s="71"/>
      <c r="E57" s="92"/>
      <c r="F57" s="74"/>
      <c r="G57" s="74"/>
      <c r="H57" s="74"/>
      <c r="I57" s="74"/>
      <c r="J57" s="72"/>
      <c r="K57" s="72"/>
      <c r="L57" s="76"/>
      <c r="M57" s="76"/>
      <c r="N57" s="76"/>
      <c r="O57" s="77"/>
      <c r="P57" s="77"/>
      <c r="Q57" s="77"/>
      <c r="R57" s="77"/>
      <c r="S57" s="77"/>
      <c r="T57" s="77"/>
      <c r="U57" s="77"/>
      <c r="V57" s="77"/>
      <c r="W57" s="77"/>
      <c r="X57" s="77"/>
      <c r="Y57" s="77"/>
      <c r="Z57" s="77"/>
    </row>
    <row r="58" customFormat="false" ht="12.75" hidden="false" customHeight="false" outlineLevel="0" collapsed="false">
      <c r="A58" s="90"/>
      <c r="B58" s="91"/>
      <c r="C58" s="89"/>
      <c r="D58" s="71"/>
      <c r="E58" s="92"/>
      <c r="F58" s="74"/>
      <c r="G58" s="74"/>
      <c r="H58" s="74"/>
      <c r="I58" s="74"/>
      <c r="J58" s="72"/>
      <c r="K58" s="72"/>
      <c r="L58" s="76"/>
      <c r="M58" s="76"/>
      <c r="N58" s="76"/>
      <c r="O58" s="77"/>
      <c r="P58" s="77"/>
      <c r="Q58" s="77"/>
      <c r="R58" s="77"/>
      <c r="S58" s="77"/>
      <c r="T58" s="77"/>
      <c r="U58" s="77"/>
      <c r="V58" s="77"/>
      <c r="W58" s="77"/>
      <c r="X58" s="77"/>
      <c r="Y58" s="77"/>
      <c r="Z58" s="77"/>
    </row>
    <row r="59" customFormat="false" ht="12.75" hidden="false" customHeight="false" outlineLevel="0" collapsed="false">
      <c r="A59" s="90"/>
      <c r="B59" s="91"/>
      <c r="C59" s="89"/>
      <c r="D59" s="71"/>
      <c r="E59" s="92"/>
      <c r="F59" s="74"/>
      <c r="G59" s="74"/>
      <c r="H59" s="74"/>
      <c r="I59" s="74"/>
      <c r="J59" s="72"/>
      <c r="K59" s="72"/>
      <c r="L59" s="76"/>
      <c r="M59" s="76"/>
      <c r="N59" s="76"/>
      <c r="O59" s="77"/>
      <c r="P59" s="77"/>
      <c r="Q59" s="77"/>
      <c r="R59" s="77"/>
      <c r="S59" s="77"/>
      <c r="T59" s="77"/>
      <c r="U59" s="77"/>
      <c r="V59" s="77"/>
      <c r="W59" s="77"/>
      <c r="X59" s="77"/>
      <c r="Y59" s="77"/>
      <c r="Z59" s="77"/>
    </row>
    <row r="60" customFormat="false" ht="12.75" hidden="false" customHeight="false" outlineLevel="0" collapsed="false">
      <c r="A60" s="90"/>
      <c r="C60" s="89"/>
      <c r="D60" s="71"/>
      <c r="E60" s="92"/>
      <c r="F60" s="74"/>
      <c r="G60" s="74"/>
      <c r="H60" s="74"/>
      <c r="I60" s="74"/>
      <c r="J60" s="72"/>
      <c r="K60" s="72"/>
      <c r="L60" s="76"/>
      <c r="M60" s="76"/>
      <c r="N60" s="76"/>
      <c r="O60" s="77"/>
      <c r="P60" s="77"/>
      <c r="Q60" s="77"/>
      <c r="R60" s="77"/>
      <c r="S60" s="77"/>
      <c r="T60" s="77"/>
      <c r="U60" s="77"/>
      <c r="V60" s="77"/>
      <c r="W60" s="77"/>
      <c r="X60" s="77"/>
      <c r="Y60" s="77"/>
      <c r="Z60" s="77"/>
    </row>
    <row r="61" customFormat="false" ht="12.75" hidden="false" customHeight="false" outlineLevel="0" collapsed="false">
      <c r="A61" s="90"/>
      <c r="C61" s="89"/>
      <c r="D61" s="71"/>
      <c r="E61" s="92"/>
      <c r="F61" s="74"/>
      <c r="G61" s="74"/>
      <c r="H61" s="74"/>
      <c r="I61" s="74"/>
      <c r="J61" s="72"/>
      <c r="K61" s="72"/>
      <c r="L61" s="76"/>
      <c r="M61" s="76"/>
      <c r="N61" s="76"/>
      <c r="O61" s="77"/>
      <c r="P61" s="77"/>
      <c r="Q61" s="77"/>
      <c r="R61" s="77"/>
      <c r="S61" s="77"/>
      <c r="T61" s="77"/>
      <c r="U61" s="77"/>
      <c r="V61" s="77"/>
      <c r="W61" s="77"/>
      <c r="X61" s="77"/>
      <c r="Y61" s="77"/>
      <c r="Z61" s="77"/>
    </row>
    <row r="62" customFormat="false" ht="12.75" hidden="false" customHeight="false" outlineLevel="0" collapsed="false">
      <c r="A62" s="90"/>
      <c r="B62" s="91"/>
      <c r="C62" s="89"/>
      <c r="D62" s="71"/>
      <c r="E62" s="92"/>
      <c r="F62" s="74"/>
      <c r="G62" s="74"/>
      <c r="H62" s="74"/>
      <c r="I62" s="74"/>
      <c r="J62" s="72"/>
      <c r="K62" s="72"/>
      <c r="L62" s="76"/>
      <c r="M62" s="76"/>
      <c r="N62" s="76"/>
      <c r="O62" s="77"/>
      <c r="P62" s="77"/>
      <c r="Q62" s="77"/>
      <c r="R62" s="77"/>
      <c r="S62" s="77"/>
      <c r="T62" s="77"/>
      <c r="U62" s="77"/>
      <c r="V62" s="77"/>
      <c r="W62" s="77"/>
      <c r="X62" s="77"/>
      <c r="Y62" s="77"/>
      <c r="Z62" s="77"/>
    </row>
    <row r="63" customFormat="false" ht="12.75" hidden="false" customHeight="false" outlineLevel="0" collapsed="false">
      <c r="A63" s="93"/>
      <c r="B63" s="70"/>
      <c r="C63" s="89"/>
      <c r="D63" s="71"/>
      <c r="E63" s="92"/>
      <c r="F63" s="74"/>
      <c r="G63" s="74"/>
      <c r="H63" s="74"/>
      <c r="I63" s="74"/>
      <c r="J63" s="72"/>
      <c r="K63" s="72"/>
      <c r="L63" s="76"/>
      <c r="M63" s="76"/>
      <c r="N63" s="76"/>
      <c r="O63" s="77"/>
      <c r="P63" s="77"/>
      <c r="Q63" s="77"/>
      <c r="R63" s="77"/>
      <c r="S63" s="77"/>
      <c r="T63" s="77"/>
      <c r="U63" s="77"/>
      <c r="V63" s="77"/>
      <c r="W63" s="77"/>
      <c r="X63" s="77"/>
      <c r="Y63" s="77"/>
      <c r="Z63" s="77"/>
    </row>
    <row r="64" customFormat="false" ht="12.75" hidden="false" customHeight="false" outlineLevel="0" collapsed="false">
      <c r="A64" s="93"/>
      <c r="B64" s="70"/>
      <c r="C64" s="89"/>
      <c r="D64" s="71"/>
      <c r="E64" s="92"/>
      <c r="F64" s="74"/>
      <c r="G64" s="74"/>
      <c r="H64" s="74"/>
      <c r="I64" s="74"/>
      <c r="J64" s="72"/>
      <c r="K64" s="72"/>
      <c r="L64" s="76"/>
      <c r="M64" s="76"/>
      <c r="N64" s="76"/>
      <c r="O64" s="77"/>
      <c r="P64" s="77"/>
      <c r="Q64" s="77"/>
      <c r="R64" s="77"/>
      <c r="S64" s="77"/>
      <c r="T64" s="77"/>
      <c r="U64" s="77"/>
      <c r="V64" s="77"/>
      <c r="W64" s="77"/>
      <c r="X64" s="77"/>
      <c r="Y64" s="77"/>
      <c r="Z64" s="77"/>
    </row>
    <row r="65" customFormat="false" ht="12.75" hidden="false" customHeight="false" outlineLevel="0" collapsed="false">
      <c r="A65" s="93"/>
      <c r="B65" s="70"/>
      <c r="C65" s="89"/>
      <c r="D65" s="71"/>
      <c r="E65" s="92"/>
      <c r="F65" s="74"/>
      <c r="G65" s="74"/>
      <c r="H65" s="74"/>
      <c r="I65" s="74"/>
      <c r="J65" s="72"/>
      <c r="K65" s="72"/>
      <c r="L65" s="76"/>
      <c r="M65" s="76"/>
      <c r="N65" s="76"/>
      <c r="O65" s="77"/>
      <c r="P65" s="77"/>
      <c r="Q65" s="77"/>
      <c r="R65" s="77"/>
      <c r="S65" s="77"/>
      <c r="T65" s="77"/>
      <c r="U65" s="77"/>
      <c r="V65" s="77"/>
      <c r="W65" s="77"/>
      <c r="X65" s="77"/>
      <c r="Y65" s="77"/>
      <c r="Z65" s="77"/>
    </row>
    <row r="66" customFormat="false" ht="12.75" hidden="false" customHeight="false" outlineLevel="0" collapsed="false">
      <c r="A66" s="93"/>
      <c r="B66" s="70"/>
      <c r="C66" s="89"/>
      <c r="D66" s="71"/>
      <c r="E66" s="92"/>
      <c r="F66" s="74"/>
      <c r="G66" s="74"/>
      <c r="H66" s="74"/>
      <c r="I66" s="74"/>
      <c r="J66" s="72"/>
      <c r="K66" s="72"/>
      <c r="L66" s="76"/>
      <c r="M66" s="76"/>
      <c r="N66" s="76"/>
      <c r="O66" s="77"/>
      <c r="P66" s="77"/>
      <c r="Q66" s="77"/>
      <c r="R66" s="77"/>
      <c r="S66" s="77"/>
      <c r="T66" s="77"/>
      <c r="U66" s="77"/>
      <c r="V66" s="77"/>
      <c r="W66" s="77"/>
      <c r="X66" s="77"/>
      <c r="Y66" s="77"/>
      <c r="Z66" s="77"/>
    </row>
    <row r="67" customFormat="false" ht="12.75" hidden="false" customHeight="false" outlineLevel="0" collapsed="false">
      <c r="A67" s="93"/>
      <c r="B67" s="70"/>
      <c r="C67" s="89"/>
      <c r="D67" s="71"/>
      <c r="E67" s="92"/>
      <c r="F67" s="74"/>
      <c r="G67" s="74"/>
      <c r="H67" s="74"/>
      <c r="I67" s="74"/>
      <c r="J67" s="72"/>
      <c r="K67" s="72"/>
      <c r="L67" s="76"/>
      <c r="M67" s="76"/>
      <c r="N67" s="76"/>
      <c r="O67" s="77"/>
      <c r="P67" s="77"/>
      <c r="Q67" s="77"/>
      <c r="R67" s="77"/>
      <c r="S67" s="77"/>
      <c r="T67" s="77"/>
      <c r="U67" s="77"/>
      <c r="V67" s="77"/>
      <c r="W67" s="77"/>
      <c r="X67" s="77"/>
      <c r="Y67" s="77"/>
      <c r="Z67" s="77"/>
    </row>
    <row r="68" customFormat="false" ht="12.75" hidden="false" customHeight="false" outlineLevel="0" collapsed="false">
      <c r="A68" s="94"/>
      <c r="B68" s="70"/>
      <c r="C68" s="89"/>
      <c r="D68" s="71"/>
      <c r="E68" s="95"/>
      <c r="F68" s="74"/>
      <c r="G68" s="74"/>
      <c r="H68" s="74"/>
      <c r="I68" s="74"/>
      <c r="J68" s="72"/>
      <c r="K68" s="72"/>
      <c r="L68" s="76"/>
      <c r="M68" s="76"/>
      <c r="N68" s="76"/>
      <c r="O68" s="77"/>
      <c r="P68" s="77"/>
      <c r="Q68" s="77"/>
      <c r="R68" s="77"/>
      <c r="S68" s="77"/>
      <c r="T68" s="77"/>
      <c r="U68" s="77"/>
      <c r="V68" s="77"/>
      <c r="W68" s="77"/>
      <c r="X68" s="77"/>
      <c r="Y68" s="77"/>
      <c r="Z68" s="77"/>
    </row>
    <row r="69" customFormat="false" ht="12.75" hidden="false" customHeight="false" outlineLevel="0" collapsed="false">
      <c r="A69" s="94"/>
      <c r="B69" s="70"/>
      <c r="C69" s="89"/>
      <c r="D69" s="71"/>
      <c r="E69" s="95"/>
      <c r="F69" s="74"/>
      <c r="G69" s="74"/>
      <c r="H69" s="74"/>
      <c r="I69" s="74"/>
      <c r="J69" s="72"/>
      <c r="K69" s="72"/>
      <c r="L69" s="76"/>
      <c r="M69" s="76"/>
      <c r="N69" s="76"/>
      <c r="O69" s="77"/>
      <c r="P69" s="77"/>
      <c r="Q69" s="77"/>
      <c r="R69" s="77"/>
      <c r="S69" s="77"/>
      <c r="T69" s="77"/>
      <c r="U69" s="77"/>
      <c r="V69" s="77"/>
      <c r="W69" s="77"/>
      <c r="X69" s="77"/>
      <c r="Y69" s="77"/>
      <c r="Z69" s="77"/>
    </row>
    <row r="70" customFormat="false" ht="12.75" hidden="false" customHeight="false" outlineLevel="0" collapsed="false">
      <c r="A70" s="94"/>
      <c r="B70" s="70"/>
      <c r="C70" s="89"/>
      <c r="D70" s="71"/>
      <c r="E70" s="95"/>
      <c r="F70" s="74"/>
      <c r="G70" s="74"/>
      <c r="H70" s="74"/>
      <c r="I70" s="74"/>
      <c r="J70" s="72"/>
      <c r="K70" s="72"/>
      <c r="L70" s="76"/>
      <c r="M70" s="76"/>
      <c r="N70" s="76"/>
      <c r="O70" s="77"/>
      <c r="P70" s="77"/>
      <c r="Q70" s="77"/>
      <c r="R70" s="77"/>
      <c r="S70" s="77"/>
      <c r="T70" s="77"/>
      <c r="U70" s="77"/>
      <c r="V70" s="77"/>
      <c r="W70" s="77"/>
      <c r="X70" s="77"/>
      <c r="Y70" s="77"/>
      <c r="Z70" s="77"/>
    </row>
    <row r="71" customFormat="false" ht="12.75" hidden="false" customHeight="false" outlineLevel="0" collapsed="false">
      <c r="A71" s="94"/>
      <c r="B71" s="70"/>
      <c r="C71" s="89"/>
      <c r="D71" s="71"/>
      <c r="E71" s="95"/>
      <c r="F71" s="74"/>
      <c r="G71" s="74"/>
      <c r="H71" s="74"/>
      <c r="I71" s="74"/>
      <c r="J71" s="72"/>
      <c r="K71" s="72"/>
      <c r="L71" s="76"/>
      <c r="M71" s="76"/>
      <c r="N71" s="76"/>
      <c r="O71" s="77"/>
      <c r="P71" s="77"/>
      <c r="Q71" s="77"/>
      <c r="R71" s="77"/>
      <c r="S71" s="77"/>
      <c r="T71" s="77"/>
      <c r="U71" s="77"/>
      <c r="V71" s="77"/>
      <c r="W71" s="77"/>
      <c r="X71" s="77"/>
      <c r="Y71" s="77"/>
      <c r="Z71" s="77"/>
    </row>
    <row r="72" customFormat="false" ht="12.75" hidden="false" customHeight="false" outlineLevel="0" collapsed="false">
      <c r="A72" s="94"/>
      <c r="B72" s="70"/>
      <c r="C72" s="89"/>
      <c r="D72" s="71"/>
      <c r="E72" s="95"/>
      <c r="F72" s="74"/>
      <c r="G72" s="74"/>
      <c r="H72" s="74"/>
      <c r="I72" s="74"/>
      <c r="J72" s="72"/>
      <c r="K72" s="72"/>
      <c r="L72" s="76"/>
      <c r="M72" s="76"/>
      <c r="N72" s="76"/>
      <c r="O72" s="77"/>
      <c r="P72" s="77"/>
      <c r="Q72" s="77"/>
      <c r="R72" s="77"/>
      <c r="S72" s="77"/>
      <c r="T72" s="77"/>
      <c r="U72" s="77"/>
      <c r="V72" s="77"/>
      <c r="W72" s="77"/>
      <c r="X72" s="77"/>
      <c r="Y72" s="77"/>
      <c r="Z72" s="77"/>
    </row>
    <row r="73" customFormat="false" ht="12.75" hidden="false" customHeight="false" outlineLevel="0" collapsed="false">
      <c r="A73" s="94"/>
      <c r="B73" s="70"/>
      <c r="C73" s="89"/>
      <c r="D73" s="71"/>
      <c r="E73" s="95"/>
      <c r="F73" s="74"/>
      <c r="G73" s="74"/>
      <c r="H73" s="74"/>
      <c r="I73" s="74"/>
      <c r="J73" s="72"/>
      <c r="K73" s="72"/>
      <c r="L73" s="76"/>
      <c r="M73" s="76"/>
      <c r="N73" s="76"/>
      <c r="O73" s="77"/>
      <c r="P73" s="77"/>
      <c r="Q73" s="77"/>
      <c r="R73" s="77"/>
      <c r="S73" s="77"/>
      <c r="T73" s="77"/>
      <c r="U73" s="77"/>
      <c r="V73" s="77"/>
      <c r="W73" s="77"/>
      <c r="X73" s="77"/>
      <c r="Y73" s="77"/>
      <c r="Z73" s="77"/>
    </row>
    <row r="74" customFormat="false" ht="12.75" hidden="false" customHeight="false" outlineLevel="0" collapsed="false">
      <c r="A74" s="94"/>
      <c r="B74" s="96"/>
      <c r="C74" s="89"/>
      <c r="D74" s="71"/>
      <c r="E74" s="95"/>
      <c r="F74" s="74"/>
      <c r="G74" s="74"/>
      <c r="H74" s="74"/>
      <c r="I74" s="74"/>
      <c r="J74" s="72"/>
      <c r="K74" s="72"/>
      <c r="L74" s="76"/>
      <c r="M74" s="76"/>
      <c r="N74" s="76"/>
      <c r="O74" s="77"/>
      <c r="P74" s="77"/>
      <c r="Q74" s="77"/>
      <c r="R74" s="77"/>
      <c r="S74" s="77"/>
      <c r="T74" s="77"/>
      <c r="U74" s="77"/>
      <c r="V74" s="77"/>
      <c r="W74" s="77"/>
      <c r="X74" s="77"/>
      <c r="Y74" s="77"/>
      <c r="Z74" s="77"/>
    </row>
    <row r="75" customFormat="false" ht="12.75" hidden="false" customHeight="false" outlineLevel="0" collapsed="false">
      <c r="A75" s="94"/>
      <c r="B75" s="96"/>
      <c r="C75" s="89"/>
      <c r="D75" s="71"/>
      <c r="E75" s="95"/>
      <c r="F75" s="74"/>
      <c r="G75" s="74"/>
      <c r="H75" s="74"/>
      <c r="I75" s="74"/>
      <c r="J75" s="72"/>
      <c r="K75" s="72"/>
      <c r="L75" s="76"/>
      <c r="M75" s="76"/>
      <c r="N75" s="76"/>
      <c r="O75" s="77"/>
      <c r="P75" s="77"/>
      <c r="Q75" s="77"/>
      <c r="R75" s="77"/>
      <c r="S75" s="77"/>
      <c r="T75" s="77"/>
      <c r="U75" s="77"/>
      <c r="V75" s="77"/>
      <c r="W75" s="77"/>
      <c r="X75" s="77"/>
      <c r="Y75" s="77"/>
      <c r="Z75" s="77"/>
    </row>
    <row r="76" customFormat="false" ht="12.75" hidden="false" customHeight="false" outlineLevel="0" collapsed="false">
      <c r="A76" s="94"/>
      <c r="B76" s="79"/>
      <c r="C76" s="89"/>
      <c r="D76" s="71"/>
      <c r="E76" s="95"/>
      <c r="F76" s="74"/>
      <c r="G76" s="74"/>
      <c r="H76" s="74"/>
      <c r="I76" s="74"/>
      <c r="J76" s="72"/>
      <c r="K76" s="72"/>
      <c r="L76" s="76"/>
      <c r="M76" s="76"/>
      <c r="N76" s="76"/>
      <c r="O76" s="77"/>
      <c r="P76" s="77"/>
      <c r="Q76" s="77"/>
      <c r="R76" s="77"/>
      <c r="S76" s="77"/>
      <c r="T76" s="77"/>
      <c r="U76" s="77"/>
      <c r="V76" s="77"/>
      <c r="W76" s="77"/>
      <c r="X76" s="77"/>
      <c r="Y76" s="77"/>
      <c r="Z76" s="77"/>
    </row>
    <row r="77" customFormat="false" ht="12.75" hidden="false" customHeight="false" outlineLevel="0" collapsed="false">
      <c r="A77" s="94"/>
      <c r="B77" s="79"/>
      <c r="C77" s="89"/>
      <c r="D77" s="71"/>
      <c r="E77" s="95"/>
      <c r="F77" s="74"/>
      <c r="G77" s="74"/>
      <c r="H77" s="74"/>
      <c r="I77" s="74"/>
      <c r="J77" s="72"/>
      <c r="K77" s="72"/>
      <c r="L77" s="76"/>
      <c r="M77" s="76"/>
      <c r="N77" s="76"/>
      <c r="O77" s="77"/>
      <c r="P77" s="77"/>
      <c r="Q77" s="77"/>
      <c r="R77" s="77"/>
      <c r="S77" s="77"/>
      <c r="T77" s="77"/>
      <c r="U77" s="77"/>
      <c r="V77" s="77"/>
      <c r="W77" s="77"/>
      <c r="X77" s="77"/>
      <c r="Y77" s="77"/>
      <c r="Z77" s="77"/>
    </row>
    <row r="78" customFormat="false" ht="12.75" hidden="false" customHeight="false" outlineLevel="0" collapsed="false">
      <c r="A78" s="94"/>
      <c r="B78" s="79"/>
      <c r="C78" s="89"/>
      <c r="D78" s="71"/>
      <c r="E78" s="95"/>
      <c r="F78" s="74"/>
      <c r="G78" s="74"/>
      <c r="H78" s="74"/>
      <c r="I78" s="74"/>
      <c r="J78" s="72"/>
      <c r="K78" s="72"/>
      <c r="L78" s="76"/>
      <c r="M78" s="76"/>
      <c r="N78" s="76"/>
      <c r="O78" s="77"/>
      <c r="P78" s="77"/>
      <c r="Q78" s="77"/>
      <c r="R78" s="77"/>
      <c r="S78" s="77"/>
      <c r="T78" s="77"/>
      <c r="U78" s="77"/>
      <c r="V78" s="77"/>
      <c r="W78" s="77"/>
      <c r="X78" s="77"/>
      <c r="Y78" s="77"/>
      <c r="Z78" s="77"/>
    </row>
    <row r="79" customFormat="false" ht="12.75" hidden="false" customHeight="false" outlineLevel="0" collapsed="false">
      <c r="A79" s="94"/>
      <c r="B79" s="79"/>
      <c r="C79" s="89"/>
      <c r="D79" s="71"/>
      <c r="E79" s="95"/>
      <c r="F79" s="74"/>
      <c r="G79" s="74"/>
      <c r="H79" s="74"/>
      <c r="I79" s="74"/>
      <c r="J79" s="72"/>
      <c r="K79" s="72"/>
      <c r="L79" s="76"/>
      <c r="M79" s="76"/>
      <c r="N79" s="76"/>
      <c r="O79" s="77"/>
      <c r="P79" s="77"/>
      <c r="Q79" s="77"/>
      <c r="R79" s="77"/>
      <c r="S79" s="77"/>
      <c r="T79" s="77"/>
      <c r="U79" s="77"/>
      <c r="V79" s="77"/>
      <c r="W79" s="77"/>
      <c r="X79" s="77"/>
      <c r="Y79" s="77"/>
      <c r="Z79" s="77"/>
    </row>
    <row r="80" customFormat="false" ht="12.75" hidden="false" customHeight="false" outlineLevel="0" collapsed="false">
      <c r="A80" s="94"/>
      <c r="B80" s="79"/>
      <c r="C80" s="89"/>
      <c r="D80" s="71"/>
      <c r="E80" s="95"/>
      <c r="F80" s="74"/>
      <c r="G80" s="74"/>
      <c r="H80" s="74"/>
      <c r="I80" s="74"/>
      <c r="J80" s="72"/>
      <c r="K80" s="72"/>
      <c r="L80" s="76"/>
      <c r="M80" s="76"/>
      <c r="N80" s="76"/>
      <c r="O80" s="77"/>
      <c r="P80" s="77"/>
      <c r="Q80" s="77"/>
      <c r="R80" s="77"/>
      <c r="S80" s="77"/>
      <c r="T80" s="77"/>
      <c r="U80" s="77"/>
      <c r="V80" s="77"/>
      <c r="W80" s="77"/>
      <c r="X80" s="77"/>
      <c r="Y80" s="77"/>
      <c r="Z80" s="77"/>
    </row>
    <row r="81" customFormat="false" ht="12.75" hidden="false" customHeight="false" outlineLevel="0" collapsed="false">
      <c r="A81" s="94"/>
      <c r="B81" s="79"/>
      <c r="C81" s="89"/>
      <c r="D81" s="71"/>
      <c r="E81" s="83"/>
      <c r="F81" s="74"/>
      <c r="G81" s="74"/>
      <c r="H81" s="74"/>
      <c r="I81" s="74"/>
      <c r="J81" s="72"/>
      <c r="K81" s="72"/>
      <c r="L81" s="76"/>
      <c r="M81" s="76"/>
      <c r="N81" s="76"/>
      <c r="O81" s="77"/>
      <c r="P81" s="77"/>
      <c r="Q81" s="77"/>
      <c r="R81" s="77"/>
      <c r="S81" s="77"/>
      <c r="T81" s="77"/>
      <c r="U81" s="77"/>
      <c r="V81" s="77"/>
      <c r="W81" s="77"/>
      <c r="X81" s="77"/>
      <c r="Y81" s="77"/>
      <c r="Z81" s="77"/>
    </row>
    <row r="82" customFormat="false" ht="12.75" hidden="false" customHeight="false" outlineLevel="0" collapsed="false">
      <c r="A82" s="97"/>
      <c r="B82" s="79"/>
      <c r="C82" s="89"/>
      <c r="D82" s="71"/>
      <c r="E82" s="83"/>
      <c r="F82" s="74"/>
      <c r="G82" s="74"/>
      <c r="H82" s="74"/>
      <c r="I82" s="74"/>
      <c r="J82" s="72"/>
      <c r="K82" s="72"/>
      <c r="L82" s="76"/>
      <c r="M82" s="76"/>
      <c r="N82" s="76"/>
      <c r="O82" s="77"/>
      <c r="P82" s="77"/>
      <c r="Q82" s="77"/>
      <c r="R82" s="77"/>
      <c r="S82" s="77"/>
      <c r="T82" s="77"/>
      <c r="U82" s="77"/>
      <c r="V82" s="77"/>
      <c r="W82" s="77"/>
      <c r="X82" s="77"/>
      <c r="Y82" s="77"/>
      <c r="Z82" s="77"/>
    </row>
    <row r="83" customFormat="false" ht="12.75" hidden="false" customHeight="false" outlineLevel="0" collapsed="false">
      <c r="A83" s="69"/>
      <c r="B83" s="79"/>
      <c r="C83" s="89"/>
      <c r="D83" s="71"/>
      <c r="E83" s="83"/>
      <c r="F83" s="74"/>
      <c r="G83" s="74"/>
      <c r="H83" s="74"/>
      <c r="I83" s="74"/>
      <c r="J83" s="72"/>
      <c r="K83" s="72"/>
      <c r="L83" s="76"/>
      <c r="M83" s="76"/>
      <c r="N83" s="76"/>
      <c r="O83" s="77"/>
      <c r="P83" s="77"/>
      <c r="Q83" s="77"/>
      <c r="R83" s="77"/>
      <c r="S83" s="77"/>
      <c r="T83" s="77"/>
      <c r="U83" s="77"/>
      <c r="V83" s="77"/>
      <c r="W83" s="77"/>
      <c r="X83" s="77"/>
      <c r="Y83" s="77"/>
      <c r="Z83" s="77"/>
    </row>
    <row r="84" customFormat="false" ht="12.75" hidden="false" customHeight="false" outlineLevel="0" collapsed="false">
      <c r="A84" s="69"/>
      <c r="B84" s="79"/>
      <c r="C84" s="89"/>
      <c r="D84" s="71"/>
      <c r="E84" s="74"/>
      <c r="F84" s="74"/>
      <c r="G84" s="74"/>
      <c r="H84" s="74"/>
      <c r="I84" s="74"/>
      <c r="J84" s="72"/>
      <c r="K84" s="72"/>
      <c r="L84" s="77"/>
      <c r="M84" s="77"/>
      <c r="N84" s="76"/>
      <c r="O84" s="77"/>
      <c r="P84" s="77"/>
      <c r="Q84" s="77"/>
      <c r="R84" s="77"/>
      <c r="S84" s="77"/>
      <c r="T84" s="77"/>
      <c r="U84" s="77"/>
      <c r="V84" s="77"/>
      <c r="W84" s="77"/>
      <c r="X84" s="77"/>
      <c r="Y84" s="77"/>
      <c r="Z84" s="77"/>
    </row>
    <row r="85" customFormat="false" ht="12.75" hidden="false" customHeight="false" outlineLevel="0" collapsed="false">
      <c r="A85" s="69"/>
      <c r="B85" s="79"/>
      <c r="C85" s="89"/>
      <c r="D85" s="71"/>
      <c r="E85" s="74"/>
      <c r="F85" s="74"/>
      <c r="G85" s="74"/>
      <c r="H85" s="74"/>
      <c r="I85" s="74"/>
      <c r="J85" s="72"/>
      <c r="K85" s="72"/>
      <c r="L85" s="77"/>
      <c r="M85" s="77"/>
      <c r="N85" s="76"/>
      <c r="O85" s="77"/>
      <c r="P85" s="77"/>
      <c r="Q85" s="77"/>
      <c r="R85" s="77"/>
      <c r="S85" s="77"/>
      <c r="T85" s="77"/>
      <c r="U85" s="77"/>
      <c r="V85" s="77"/>
      <c r="W85" s="77"/>
      <c r="X85" s="77"/>
      <c r="Y85" s="77"/>
      <c r="Z85" s="77"/>
    </row>
    <row r="86" customFormat="false" ht="12.75" hidden="false" customHeight="false" outlineLevel="0" collapsed="false">
      <c r="A86" s="69"/>
      <c r="B86" s="79"/>
      <c r="C86" s="89"/>
      <c r="D86" s="71"/>
      <c r="E86" s="74"/>
      <c r="F86" s="74"/>
      <c r="G86" s="74"/>
      <c r="H86" s="74"/>
      <c r="I86" s="74"/>
      <c r="J86" s="72"/>
      <c r="K86" s="72"/>
      <c r="L86" s="77"/>
      <c r="M86" s="77"/>
      <c r="N86" s="76"/>
      <c r="O86" s="77"/>
      <c r="P86" s="77"/>
      <c r="Q86" s="77"/>
      <c r="R86" s="77"/>
      <c r="S86" s="77"/>
      <c r="T86" s="77"/>
      <c r="U86" s="77"/>
      <c r="V86" s="77"/>
      <c r="W86" s="77"/>
      <c r="X86" s="77"/>
      <c r="Y86" s="77"/>
      <c r="Z86" s="77"/>
    </row>
    <row r="87" customFormat="false" ht="12.75" hidden="false" customHeight="false" outlineLevel="0" collapsed="false">
      <c r="A87" s="69"/>
      <c r="B87" s="79"/>
      <c r="C87" s="89"/>
      <c r="D87" s="71"/>
      <c r="E87" s="74"/>
      <c r="F87" s="74"/>
      <c r="G87" s="74"/>
      <c r="H87" s="74"/>
      <c r="I87" s="74"/>
      <c r="J87" s="72"/>
      <c r="K87" s="72"/>
      <c r="L87" s="77"/>
      <c r="M87" s="77"/>
      <c r="N87" s="76"/>
      <c r="O87" s="77"/>
      <c r="P87" s="77"/>
      <c r="Q87" s="77"/>
      <c r="R87" s="77"/>
      <c r="S87" s="77"/>
      <c r="T87" s="77"/>
      <c r="U87" s="77"/>
      <c r="V87" s="77"/>
      <c r="W87" s="77"/>
      <c r="X87" s="77"/>
      <c r="Y87" s="77"/>
      <c r="Z87" s="77"/>
    </row>
    <row r="88" customFormat="false" ht="12.75" hidden="false" customHeight="false" outlineLevel="0" collapsed="false">
      <c r="A88" s="69"/>
      <c r="B88" s="79"/>
      <c r="C88" s="89"/>
      <c r="D88" s="71"/>
      <c r="E88" s="74"/>
      <c r="F88" s="74"/>
      <c r="G88" s="74"/>
      <c r="H88" s="74"/>
      <c r="I88" s="74"/>
      <c r="J88" s="72"/>
      <c r="K88" s="72"/>
      <c r="L88" s="77"/>
      <c r="M88" s="77"/>
      <c r="N88" s="76"/>
      <c r="O88" s="77"/>
      <c r="P88" s="77"/>
      <c r="Q88" s="77"/>
      <c r="R88" s="77"/>
      <c r="S88" s="77"/>
      <c r="T88" s="77"/>
      <c r="U88" s="77"/>
      <c r="V88" s="77"/>
      <c r="W88" s="77"/>
      <c r="X88" s="77"/>
      <c r="Y88" s="77"/>
      <c r="Z88" s="77"/>
    </row>
    <row r="89" customFormat="false" ht="12.75" hidden="false" customHeight="false" outlineLevel="0" collapsed="false">
      <c r="A89" s="69"/>
      <c r="B89" s="79"/>
      <c r="C89" s="89"/>
      <c r="D89" s="71"/>
      <c r="E89" s="74"/>
      <c r="F89" s="74"/>
      <c r="G89" s="74"/>
      <c r="H89" s="74"/>
      <c r="I89" s="74"/>
      <c r="J89" s="72"/>
      <c r="K89" s="72"/>
      <c r="L89" s="77"/>
      <c r="M89" s="77"/>
      <c r="N89" s="76"/>
      <c r="O89" s="77"/>
      <c r="P89" s="77"/>
      <c r="Q89" s="77"/>
      <c r="R89" s="77"/>
      <c r="S89" s="77"/>
      <c r="T89" s="77"/>
      <c r="U89" s="77"/>
      <c r="V89" s="77"/>
      <c r="W89" s="77"/>
      <c r="X89" s="77"/>
      <c r="Y89" s="77"/>
      <c r="Z89" s="77"/>
    </row>
    <row r="90" customFormat="false" ht="12.75" hidden="false" customHeight="false" outlineLevel="0" collapsed="false">
      <c r="A90" s="69"/>
      <c r="B90" s="79"/>
      <c r="C90" s="89"/>
      <c r="D90" s="71"/>
      <c r="E90" s="74"/>
      <c r="F90" s="74"/>
      <c r="G90" s="74"/>
      <c r="H90" s="74"/>
      <c r="I90" s="74"/>
      <c r="J90" s="72"/>
      <c r="K90" s="72"/>
      <c r="L90" s="77"/>
      <c r="M90" s="77"/>
      <c r="N90" s="76"/>
      <c r="O90" s="77"/>
      <c r="P90" s="77"/>
      <c r="Q90" s="77"/>
      <c r="R90" s="77"/>
      <c r="S90" s="77"/>
      <c r="T90" s="77"/>
      <c r="U90" s="77"/>
      <c r="V90" s="77"/>
      <c r="W90" s="77"/>
      <c r="X90" s="77"/>
      <c r="Y90" s="77"/>
      <c r="Z90" s="77"/>
    </row>
    <row r="91" customFormat="false" ht="12.75" hidden="false" customHeight="false" outlineLevel="0" collapsed="false">
      <c r="A91" s="69"/>
      <c r="B91" s="79"/>
      <c r="C91" s="89"/>
      <c r="D91" s="71"/>
      <c r="E91" s="74"/>
      <c r="F91" s="74"/>
      <c r="G91" s="74"/>
      <c r="H91" s="74"/>
      <c r="I91" s="74"/>
      <c r="J91" s="72"/>
      <c r="K91" s="72"/>
      <c r="L91" s="77"/>
      <c r="M91" s="77"/>
      <c r="N91" s="76"/>
      <c r="O91" s="77"/>
      <c r="P91" s="77"/>
      <c r="Q91" s="77"/>
      <c r="R91" s="77"/>
      <c r="S91" s="77"/>
      <c r="T91" s="77"/>
      <c r="U91" s="77"/>
      <c r="V91" s="77"/>
      <c r="W91" s="77"/>
      <c r="X91" s="77"/>
      <c r="Y91" s="77"/>
      <c r="Z91" s="77"/>
    </row>
    <row r="92" customFormat="false" ht="12.75" hidden="false" customHeight="false" outlineLevel="0" collapsed="false">
      <c r="A92" s="98"/>
      <c r="B92" s="99"/>
      <c r="C92" s="100"/>
      <c r="D92" s="101"/>
      <c r="E92" s="102" t="s">
        <v>916</v>
      </c>
      <c r="F92" s="100"/>
      <c r="G92" s="100"/>
      <c r="H92" s="100"/>
      <c r="I92" s="100"/>
      <c r="J92" s="103"/>
      <c r="K92" s="100"/>
      <c r="L92" s="100"/>
      <c r="M92" s="100"/>
      <c r="N92" s="100"/>
      <c r="O92" s="100"/>
      <c r="P92" s="100"/>
      <c r="Q92" s="100"/>
      <c r="R92" s="100"/>
      <c r="S92" s="100"/>
      <c r="T92" s="100"/>
      <c r="U92" s="100"/>
      <c r="V92" s="100"/>
      <c r="W92" s="100"/>
      <c r="X92" s="100"/>
      <c r="Y92" s="100"/>
      <c r="Z92" s="100"/>
    </row>
    <row r="93" customFormat="false" ht="12.75" hidden="false" customHeight="false" outlineLevel="0" collapsed="false">
      <c r="A93" s="104"/>
      <c r="B93" s="105"/>
      <c r="C93" s="106"/>
      <c r="D93" s="107"/>
      <c r="E93" s="108" t="s">
        <v>917</v>
      </c>
      <c r="F93" s="109" t="s">
        <v>918</v>
      </c>
      <c r="G93" s="109" t="s">
        <v>919</v>
      </c>
      <c r="H93" s="109" t="s">
        <v>919</v>
      </c>
      <c r="I93" s="110" t="s">
        <v>920</v>
      </c>
      <c r="J93" s="111" t="s">
        <v>921</v>
      </c>
      <c r="K93" s="111" t="s">
        <v>922</v>
      </c>
      <c r="L93" s="106"/>
      <c r="M93" s="106"/>
      <c r="N93" s="106"/>
      <c r="O93" s="106"/>
      <c r="P93" s="106"/>
      <c r="Q93" s="106"/>
      <c r="R93" s="106"/>
      <c r="S93" s="106"/>
      <c r="T93" s="106"/>
      <c r="U93" s="106"/>
      <c r="V93" s="106"/>
      <c r="W93" s="106"/>
      <c r="X93" s="106"/>
      <c r="Y93" s="106"/>
      <c r="Z93" s="106"/>
    </row>
    <row r="94" customFormat="false" ht="12.75" hidden="false" customHeight="false" outlineLevel="0" collapsed="false">
      <c r="A94" s="104"/>
      <c r="B94" s="105"/>
      <c r="C94" s="106"/>
      <c r="D94" s="107"/>
      <c r="E94" s="112" t="s">
        <v>923</v>
      </c>
      <c r="F94" s="113" t="s">
        <v>924</v>
      </c>
      <c r="G94" s="113" t="s">
        <v>923</v>
      </c>
      <c r="H94" s="113" t="s">
        <v>923</v>
      </c>
      <c r="I94" s="114" t="s">
        <v>925</v>
      </c>
      <c r="J94" s="115" t="s">
        <v>926</v>
      </c>
      <c r="K94" s="115" t="s">
        <v>927</v>
      </c>
      <c r="L94" s="106"/>
      <c r="M94" s="106"/>
      <c r="N94" s="106"/>
      <c r="O94" s="106"/>
      <c r="P94" s="106"/>
      <c r="Q94" s="106"/>
      <c r="R94" s="106"/>
      <c r="S94" s="106"/>
      <c r="T94" s="106"/>
      <c r="U94" s="106"/>
      <c r="V94" s="106"/>
      <c r="W94" s="106"/>
      <c r="X94" s="106"/>
      <c r="Y94" s="106"/>
      <c r="Z94" s="106"/>
    </row>
    <row r="95" customFormat="false" ht="12.75" hidden="false" customHeight="false" outlineLevel="0" collapsed="false">
      <c r="A95" s="104"/>
      <c r="B95" s="105"/>
      <c r="C95" s="106"/>
      <c r="D95" s="107"/>
      <c r="E95" s="106"/>
      <c r="F95" s="106"/>
      <c r="G95" s="106"/>
      <c r="H95" s="106"/>
      <c r="I95" s="106"/>
      <c r="J95" s="116"/>
      <c r="K95" s="106"/>
      <c r="L95" s="106"/>
      <c r="M95" s="106"/>
      <c r="N95" s="106"/>
      <c r="O95" s="106"/>
      <c r="P95" s="106"/>
      <c r="Q95" s="106"/>
      <c r="R95" s="106"/>
      <c r="S95" s="106"/>
      <c r="T95" s="106"/>
      <c r="U95" s="106"/>
      <c r="V95" s="106"/>
      <c r="W95" s="106"/>
      <c r="X95" s="106"/>
      <c r="Y95" s="106"/>
      <c r="Z95" s="106"/>
    </row>
    <row r="96" customFormat="false" ht="12.75" hidden="false" customHeight="false" outlineLevel="0" collapsed="false">
      <c r="A96" s="104"/>
      <c r="B96" s="105"/>
      <c r="C96" s="106"/>
      <c r="D96" s="107"/>
      <c r="E96" s="117" t="s">
        <v>900</v>
      </c>
      <c r="F96" s="106"/>
      <c r="G96" s="106"/>
      <c r="H96" s="106"/>
      <c r="I96" s="106"/>
      <c r="J96" s="116"/>
      <c r="K96" s="106"/>
      <c r="L96" s="106"/>
      <c r="M96" s="106"/>
      <c r="N96" s="106"/>
      <c r="O96" s="106"/>
      <c r="P96" s="106"/>
      <c r="Q96" s="106"/>
      <c r="R96" s="106"/>
      <c r="S96" s="106"/>
      <c r="T96" s="106"/>
      <c r="U96" s="106"/>
      <c r="V96" s="106"/>
      <c r="W96" s="106"/>
      <c r="X96" s="106"/>
      <c r="Y96" s="106"/>
      <c r="Z96" s="106"/>
    </row>
    <row r="97" customFormat="false" ht="12.75" hidden="false" customHeight="false" outlineLevel="0" collapsed="false">
      <c r="A97" s="104"/>
      <c r="B97" s="105"/>
      <c r="C97" s="106"/>
      <c r="D97" s="107"/>
      <c r="E97" s="108" t="s">
        <v>928</v>
      </c>
      <c r="F97" s="109" t="s">
        <v>929</v>
      </c>
      <c r="G97" s="109" t="s">
        <v>930</v>
      </c>
      <c r="H97" s="109" t="s">
        <v>931</v>
      </c>
      <c r="I97" s="110" t="s">
        <v>932</v>
      </c>
      <c r="J97" s="111" t="s">
        <v>933</v>
      </c>
      <c r="K97" s="111" t="s">
        <v>934</v>
      </c>
      <c r="L97" s="106"/>
      <c r="M97" s="106"/>
      <c r="N97" s="106"/>
      <c r="O97" s="106"/>
      <c r="P97" s="106"/>
      <c r="Q97" s="106"/>
      <c r="R97" s="106"/>
      <c r="S97" s="106"/>
      <c r="T97" s="106"/>
      <c r="U97" s="106"/>
      <c r="V97" s="106"/>
      <c r="W97" s="106"/>
      <c r="X97" s="106"/>
      <c r="Y97" s="106"/>
      <c r="Z97" s="106"/>
    </row>
    <row r="98" customFormat="false" ht="13.5" hidden="false" customHeight="false" outlineLevel="0" collapsed="false">
      <c r="A98" s="104"/>
      <c r="B98" s="118"/>
      <c r="C98" s="106"/>
      <c r="D98" s="107"/>
      <c r="E98" s="112" t="s">
        <v>935</v>
      </c>
      <c r="F98" s="113" t="s">
        <v>936</v>
      </c>
      <c r="G98" s="113" t="s">
        <v>937</v>
      </c>
      <c r="H98" s="113" t="s">
        <v>938</v>
      </c>
      <c r="I98" s="114" t="s">
        <v>939</v>
      </c>
      <c r="J98" s="115" t="s">
        <v>940</v>
      </c>
      <c r="K98" s="115" t="s">
        <v>941</v>
      </c>
      <c r="L98" s="106"/>
      <c r="M98" s="106"/>
      <c r="N98" s="106"/>
      <c r="O98" s="106"/>
      <c r="P98" s="106"/>
      <c r="Q98" s="106"/>
      <c r="R98" s="106"/>
      <c r="S98" s="106"/>
      <c r="T98" s="106"/>
      <c r="U98" s="106"/>
      <c r="V98" s="106"/>
      <c r="W98" s="106"/>
      <c r="X98" s="106"/>
      <c r="Y98" s="106"/>
      <c r="Z98" s="106"/>
    </row>
    <row r="99" customFormat="false" ht="13.5" hidden="false" customHeight="false" outlineLevel="0" collapsed="false">
      <c r="A99" s="119" t="s">
        <v>942</v>
      </c>
      <c r="B99" s="105" t="s">
        <v>943</v>
      </c>
      <c r="C99" s="106"/>
      <c r="D99" s="107"/>
      <c r="E99" s="117"/>
      <c r="F99" s="106"/>
      <c r="G99" s="106"/>
      <c r="H99" s="106"/>
      <c r="I99" s="106"/>
      <c r="J99" s="116"/>
      <c r="K99" s="106"/>
      <c r="L99" s="106"/>
      <c r="M99" s="106"/>
      <c r="N99" s="106"/>
      <c r="O99" s="106"/>
      <c r="P99" s="106"/>
      <c r="Q99" s="106"/>
      <c r="R99" s="106"/>
      <c r="S99" s="106"/>
      <c r="T99" s="106"/>
      <c r="U99" s="106"/>
      <c r="V99" s="106"/>
      <c r="W99" s="106"/>
      <c r="X99" s="106"/>
      <c r="Y99" s="106"/>
      <c r="Z99" s="106"/>
    </row>
    <row r="100" customFormat="false" ht="12.75" hidden="false" customHeight="false" outlineLevel="0" collapsed="false">
      <c r="A100" s="120" t="s">
        <v>944</v>
      </c>
      <c r="B100" s="105" t="s">
        <v>945</v>
      </c>
      <c r="C100" s="106"/>
      <c r="D100" s="107"/>
      <c r="E100" s="117" t="s">
        <v>946</v>
      </c>
      <c r="F100" s="106"/>
      <c r="G100" s="106"/>
      <c r="H100" s="106"/>
      <c r="I100" s="106"/>
      <c r="J100" s="116"/>
      <c r="K100" s="106"/>
      <c r="L100" s="106"/>
      <c r="M100" s="106"/>
      <c r="N100" s="106"/>
      <c r="O100" s="106"/>
      <c r="P100" s="106"/>
      <c r="Q100" s="106"/>
      <c r="R100" s="106"/>
      <c r="S100" s="106"/>
      <c r="T100" s="106"/>
      <c r="U100" s="106"/>
      <c r="V100" s="106"/>
      <c r="W100" s="106"/>
      <c r="X100" s="106"/>
      <c r="Y100" s="106"/>
      <c r="Z100" s="106"/>
    </row>
    <row r="101" customFormat="false" ht="12.75" hidden="false" customHeight="false" outlineLevel="0" collapsed="false">
      <c r="A101" s="121" t="s">
        <v>2</v>
      </c>
      <c r="B101" s="105" t="s">
        <v>947</v>
      </c>
      <c r="C101" s="106"/>
      <c r="D101" s="107"/>
      <c r="E101" s="108" t="s">
        <v>948</v>
      </c>
      <c r="F101" s="109" t="s">
        <v>949</v>
      </c>
      <c r="G101" s="109" t="s">
        <v>950</v>
      </c>
      <c r="H101" s="109" t="s">
        <v>951</v>
      </c>
      <c r="I101" s="110" t="s">
        <v>952</v>
      </c>
      <c r="J101" s="111" t="s">
        <v>953</v>
      </c>
      <c r="K101" s="111" t="s">
        <v>954</v>
      </c>
      <c r="L101" s="106"/>
      <c r="M101" s="106"/>
      <c r="N101" s="106"/>
      <c r="O101" s="106"/>
      <c r="P101" s="106"/>
      <c r="Q101" s="106"/>
      <c r="R101" s="106"/>
      <c r="S101" s="106"/>
      <c r="T101" s="106"/>
      <c r="U101" s="106"/>
      <c r="V101" s="106"/>
      <c r="W101" s="106"/>
      <c r="X101" s="106"/>
      <c r="Y101" s="106"/>
      <c r="Z101" s="106"/>
    </row>
    <row r="102" customFormat="false" ht="12.75" hidden="false" customHeight="false" outlineLevel="0" collapsed="false">
      <c r="A102" s="122" t="s">
        <v>258</v>
      </c>
      <c r="B102" s="105" t="s">
        <v>955</v>
      </c>
      <c r="C102" s="106"/>
      <c r="D102" s="107"/>
      <c r="E102" s="123" t="s">
        <v>956</v>
      </c>
      <c r="F102" s="92" t="s">
        <v>957</v>
      </c>
      <c r="G102" s="92" t="s">
        <v>958</v>
      </c>
      <c r="H102" s="92" t="s">
        <v>959</v>
      </c>
      <c r="I102" s="83" t="s">
        <v>960</v>
      </c>
      <c r="J102" s="124" t="s">
        <v>961</v>
      </c>
      <c r="K102" s="124" t="s">
        <v>962</v>
      </c>
      <c r="L102" s="106"/>
      <c r="M102" s="106"/>
      <c r="N102" s="106"/>
      <c r="O102" s="106"/>
      <c r="P102" s="106"/>
      <c r="Q102" s="106"/>
      <c r="R102" s="106"/>
      <c r="S102" s="106"/>
      <c r="T102" s="106"/>
      <c r="U102" s="106"/>
      <c r="V102" s="106"/>
      <c r="W102" s="106"/>
      <c r="X102" s="106"/>
      <c r="Y102" s="106"/>
      <c r="Z102" s="106"/>
    </row>
    <row r="103" customFormat="false" ht="12.75" hidden="false" customHeight="false" outlineLevel="0" collapsed="false">
      <c r="A103" s="122" t="s">
        <v>963</v>
      </c>
      <c r="B103" s="105" t="s">
        <v>964</v>
      </c>
      <c r="C103" s="106"/>
      <c r="D103" s="107"/>
      <c r="E103" s="112" t="s">
        <v>965</v>
      </c>
      <c r="F103" s="113" t="s">
        <v>966</v>
      </c>
      <c r="G103" s="113" t="s">
        <v>967</v>
      </c>
      <c r="H103" s="113" t="s">
        <v>968</v>
      </c>
      <c r="I103" s="114" t="s">
        <v>969</v>
      </c>
      <c r="J103" s="115" t="s">
        <v>970</v>
      </c>
      <c r="K103" s="115" t="s">
        <v>971</v>
      </c>
      <c r="L103" s="106"/>
      <c r="M103" s="106"/>
      <c r="N103" s="106"/>
      <c r="O103" s="106"/>
      <c r="P103" s="106"/>
      <c r="Q103" s="106"/>
      <c r="R103" s="106"/>
      <c r="S103" s="106"/>
      <c r="T103" s="106"/>
      <c r="U103" s="106"/>
      <c r="V103" s="106"/>
      <c r="W103" s="106"/>
      <c r="X103" s="106"/>
      <c r="Y103" s="106"/>
      <c r="Z103" s="106"/>
    </row>
    <row r="104" customFormat="false" ht="12.75" hidden="false" customHeight="false" outlineLevel="0" collapsed="false">
      <c r="A104" s="125" t="s">
        <v>972</v>
      </c>
      <c r="B104" s="105" t="s">
        <v>973</v>
      </c>
      <c r="C104" s="106"/>
      <c r="D104" s="107"/>
      <c r="E104" s="117"/>
      <c r="F104" s="106"/>
      <c r="G104" s="106"/>
      <c r="H104" s="106"/>
      <c r="I104" s="106"/>
      <c r="J104" s="116"/>
      <c r="K104" s="106"/>
      <c r="L104" s="106"/>
      <c r="M104" s="106"/>
      <c r="N104" s="106"/>
      <c r="O104" s="106"/>
      <c r="P104" s="106"/>
      <c r="Q104" s="106"/>
      <c r="R104" s="106"/>
      <c r="S104" s="106"/>
      <c r="T104" s="106"/>
      <c r="U104" s="106"/>
      <c r="V104" s="106"/>
      <c r="W104" s="106"/>
      <c r="X104" s="106"/>
      <c r="Y104" s="106"/>
      <c r="Z104" s="106"/>
    </row>
    <row r="105" customFormat="false" ht="12.75" hidden="false" customHeight="false" outlineLevel="0" collapsed="false">
      <c r="A105" s="125" t="s">
        <v>974</v>
      </c>
      <c r="B105" s="105" t="s">
        <v>975</v>
      </c>
      <c r="C105" s="106"/>
      <c r="D105" s="107"/>
      <c r="E105" s="126" t="s">
        <v>976</v>
      </c>
      <c r="F105" s="106"/>
      <c r="G105" s="106"/>
      <c r="H105" s="106"/>
      <c r="I105" s="106"/>
      <c r="J105" s="116"/>
      <c r="K105" s="106"/>
      <c r="L105" s="106"/>
      <c r="M105" s="106"/>
      <c r="N105" s="106"/>
      <c r="O105" s="106"/>
      <c r="P105" s="106"/>
      <c r="Q105" s="106"/>
      <c r="R105" s="106"/>
      <c r="S105" s="106"/>
      <c r="T105" s="106"/>
      <c r="U105" s="106"/>
      <c r="V105" s="106"/>
      <c r="W105" s="106"/>
      <c r="X105" s="106"/>
      <c r="Y105" s="106"/>
      <c r="Z105" s="106"/>
    </row>
    <row r="106" customFormat="false" ht="12.75" hidden="false" customHeight="false" outlineLevel="0" collapsed="false">
      <c r="A106" s="125" t="s">
        <v>977</v>
      </c>
      <c r="B106" s="105" t="s">
        <v>978</v>
      </c>
      <c r="C106" s="106"/>
      <c r="D106" s="107"/>
      <c r="E106" s="108" t="s">
        <v>979</v>
      </c>
      <c r="F106" s="109" t="s">
        <v>980</v>
      </c>
      <c r="G106" s="109" t="s">
        <v>981</v>
      </c>
      <c r="H106" s="109" t="s">
        <v>982</v>
      </c>
      <c r="I106" s="110" t="s">
        <v>983</v>
      </c>
      <c r="J106" s="111" t="s">
        <v>984</v>
      </c>
      <c r="K106" s="111" t="s">
        <v>985</v>
      </c>
      <c r="L106" s="106"/>
      <c r="M106" s="106"/>
      <c r="N106" s="106"/>
      <c r="O106" s="106"/>
      <c r="P106" s="106"/>
      <c r="Q106" s="106"/>
      <c r="R106" s="106"/>
      <c r="S106" s="106"/>
      <c r="T106" s="106"/>
      <c r="U106" s="106"/>
      <c r="V106" s="106"/>
      <c r="W106" s="106"/>
      <c r="X106" s="106"/>
      <c r="Y106" s="106"/>
      <c r="Z106" s="106"/>
    </row>
    <row r="107" customFormat="false" ht="12.75" hidden="false" customHeight="false" outlineLevel="0" collapsed="false">
      <c r="A107" s="125" t="s">
        <v>986</v>
      </c>
      <c r="B107" s="105" t="s">
        <v>987</v>
      </c>
      <c r="C107" s="106"/>
      <c r="D107" s="107"/>
      <c r="E107" s="112" t="s">
        <v>988</v>
      </c>
      <c r="F107" s="113" t="s">
        <v>989</v>
      </c>
      <c r="G107" s="113" t="s">
        <v>990</v>
      </c>
      <c r="H107" s="113" t="s">
        <v>991</v>
      </c>
      <c r="I107" s="114" t="s">
        <v>992</v>
      </c>
      <c r="J107" s="115" t="s">
        <v>993</v>
      </c>
      <c r="K107" s="115" t="s">
        <v>994</v>
      </c>
      <c r="L107" s="106"/>
      <c r="M107" s="106"/>
      <c r="N107" s="106"/>
      <c r="O107" s="106"/>
      <c r="P107" s="106"/>
      <c r="Q107" s="106"/>
      <c r="R107" s="106"/>
      <c r="S107" s="106"/>
      <c r="T107" s="106"/>
      <c r="U107" s="106"/>
      <c r="V107" s="106"/>
      <c r="W107" s="106"/>
      <c r="X107" s="106"/>
      <c r="Y107" s="106"/>
      <c r="Z107" s="106"/>
    </row>
    <row r="108" customFormat="false" ht="12.75" hidden="false" customHeight="false" outlineLevel="0" collapsed="false">
      <c r="A108" s="104"/>
      <c r="B108" s="105" t="s">
        <v>995</v>
      </c>
      <c r="C108" s="106"/>
      <c r="D108" s="107"/>
      <c r="E108" s="106"/>
      <c r="F108" s="106"/>
      <c r="G108" s="106"/>
      <c r="H108" s="106"/>
      <c r="I108" s="106"/>
      <c r="J108" s="116"/>
      <c r="K108" s="106"/>
      <c r="L108" s="106"/>
      <c r="M108" s="106"/>
      <c r="N108" s="106"/>
      <c r="O108" s="106"/>
      <c r="P108" s="106"/>
      <c r="Q108" s="106"/>
      <c r="R108" s="106"/>
      <c r="S108" s="106"/>
      <c r="T108" s="106"/>
      <c r="U108" s="106"/>
      <c r="V108" s="106"/>
      <c r="W108" s="106"/>
      <c r="X108" s="106"/>
      <c r="Y108" s="106"/>
      <c r="Z108" s="106"/>
    </row>
    <row r="109" customFormat="false" ht="12.75" hidden="false" customHeight="false" outlineLevel="0" collapsed="false">
      <c r="A109" s="104"/>
      <c r="B109" s="105"/>
      <c r="C109" s="106"/>
      <c r="D109" s="107"/>
      <c r="E109" s="106"/>
      <c r="F109" s="106"/>
      <c r="G109" s="106"/>
      <c r="H109" s="106"/>
      <c r="I109" s="106"/>
      <c r="J109" s="116"/>
      <c r="K109" s="106"/>
      <c r="L109" s="106"/>
      <c r="M109" s="106"/>
      <c r="N109" s="106"/>
      <c r="O109" s="106"/>
      <c r="P109" s="106"/>
      <c r="Q109" s="106"/>
      <c r="R109" s="106"/>
      <c r="S109" s="106"/>
      <c r="T109" s="106"/>
      <c r="U109" s="106"/>
      <c r="V109" s="106"/>
      <c r="W109" s="106"/>
      <c r="X109" s="106"/>
      <c r="Y109" s="106"/>
      <c r="Z109" s="106"/>
    </row>
    <row r="110" customFormat="false" ht="12.75" hidden="false" customHeight="false" outlineLevel="0" collapsed="false">
      <c r="A110" s="104"/>
      <c r="B110" s="105"/>
      <c r="C110" s="106"/>
      <c r="D110" s="107"/>
      <c r="E110" s="106"/>
      <c r="F110" s="106"/>
      <c r="G110" s="106"/>
      <c r="H110" s="106"/>
      <c r="I110" s="106"/>
      <c r="J110" s="116"/>
      <c r="K110" s="106"/>
      <c r="L110" s="106"/>
      <c r="M110" s="106"/>
      <c r="N110" s="106"/>
      <c r="O110" s="106"/>
      <c r="P110" s="106"/>
      <c r="Q110" s="106"/>
      <c r="R110" s="106"/>
      <c r="S110" s="106"/>
      <c r="T110" s="106"/>
      <c r="U110" s="106"/>
      <c r="V110" s="106"/>
      <c r="W110" s="106"/>
      <c r="X110" s="106"/>
      <c r="Y110" s="106"/>
      <c r="Z110" s="106"/>
    </row>
    <row r="111" customFormat="false" ht="12.75" hidden="false" customHeight="false" outlineLevel="0" collapsed="false">
      <c r="A111" s="104"/>
      <c r="B111" s="105"/>
      <c r="C111" s="106"/>
      <c r="D111" s="107"/>
      <c r="E111" s="106"/>
      <c r="F111" s="106"/>
      <c r="G111" s="106"/>
      <c r="H111" s="106"/>
      <c r="I111" s="106"/>
      <c r="J111" s="116"/>
      <c r="K111" s="106"/>
      <c r="L111" s="106"/>
      <c r="M111" s="106"/>
      <c r="N111" s="106"/>
      <c r="O111" s="106"/>
      <c r="P111" s="106"/>
      <c r="Q111" s="106"/>
      <c r="R111" s="106"/>
      <c r="S111" s="106"/>
      <c r="T111" s="106"/>
      <c r="U111" s="106"/>
      <c r="V111" s="106"/>
      <c r="W111" s="106"/>
      <c r="X111" s="106"/>
      <c r="Y111" s="106"/>
      <c r="Z111" s="106"/>
    </row>
    <row r="112" customFormat="false" ht="12.75" hidden="false" customHeight="false" outlineLevel="0" collapsed="false">
      <c r="A112" s="104"/>
      <c r="B112" s="105"/>
      <c r="C112" s="106"/>
      <c r="D112" s="107"/>
      <c r="E112" s="106"/>
      <c r="F112" s="106"/>
      <c r="G112" s="106"/>
      <c r="H112" s="106"/>
      <c r="I112" s="106"/>
      <c r="J112" s="116"/>
      <c r="K112" s="106"/>
      <c r="L112" s="106"/>
      <c r="M112" s="106"/>
      <c r="N112" s="106"/>
      <c r="O112" s="106"/>
      <c r="P112" s="106"/>
      <c r="Q112" s="106"/>
      <c r="R112" s="106"/>
      <c r="S112" s="106"/>
      <c r="T112" s="106"/>
      <c r="U112" s="106"/>
      <c r="V112" s="106"/>
      <c r="W112" s="106"/>
      <c r="X112" s="106"/>
      <c r="Y112" s="106"/>
      <c r="Z112" s="106"/>
    </row>
    <row r="113" customFormat="false" ht="12.75" hidden="false" customHeight="false" outlineLevel="0" collapsed="false">
      <c r="A113" s="104"/>
      <c r="B113" s="105"/>
      <c r="C113" s="106"/>
      <c r="D113" s="107"/>
      <c r="E113" s="106"/>
      <c r="F113" s="106"/>
      <c r="G113" s="106"/>
      <c r="H113" s="106"/>
      <c r="I113" s="106"/>
      <c r="J113" s="116"/>
      <c r="K113" s="106"/>
      <c r="L113" s="106"/>
      <c r="M113" s="106"/>
      <c r="N113" s="106"/>
      <c r="O113" s="106"/>
      <c r="P113" s="106"/>
      <c r="Q113" s="106"/>
      <c r="R113" s="106"/>
      <c r="S113" s="106"/>
      <c r="T113" s="106"/>
      <c r="U113" s="106"/>
      <c r="V113" s="106"/>
      <c r="W113" s="106"/>
      <c r="X113" s="106"/>
      <c r="Y113" s="106"/>
      <c r="Z113" s="106"/>
    </row>
    <row r="114" customFormat="false" ht="12.75" hidden="false" customHeight="false" outlineLevel="0" collapsed="false">
      <c r="A114" s="127"/>
      <c r="B114" s="128"/>
      <c r="C114" s="129"/>
      <c r="D114" s="130"/>
      <c r="E114" s="131"/>
      <c r="F114" s="132" t="s">
        <v>996</v>
      </c>
      <c r="G114" s="133"/>
      <c r="H114" s="133"/>
      <c r="I114" s="133"/>
      <c r="J114" s="134"/>
      <c r="K114" s="129"/>
      <c r="L114" s="129"/>
      <c r="M114" s="129"/>
      <c r="N114" s="129"/>
      <c r="O114" s="129"/>
      <c r="P114" s="135" t="s">
        <v>997</v>
      </c>
      <c r="Q114" s="133"/>
      <c r="R114" s="133"/>
      <c r="S114" s="133"/>
      <c r="T114" s="133"/>
      <c r="U114" s="129"/>
      <c r="V114" s="129"/>
      <c r="W114" s="129"/>
      <c r="X114" s="129"/>
      <c r="Y114" s="129"/>
      <c r="Z114" s="135" t="s">
        <v>998</v>
      </c>
    </row>
    <row r="115" customFormat="false" ht="12.75" hidden="false" customHeight="false" outlineLevel="0" collapsed="false">
      <c r="I115" s="136"/>
      <c r="J115" s="137" t="s">
        <v>999</v>
      </c>
      <c r="K115" s="136"/>
      <c r="L115" s="136"/>
      <c r="M115" s="136"/>
      <c r="N115" s="136"/>
      <c r="O115" s="138"/>
      <c r="P115" s="139"/>
      <c r="Q115" s="139"/>
      <c r="R115" s="139"/>
      <c r="S115" s="138"/>
      <c r="T115" s="138"/>
      <c r="U115" s="136"/>
      <c r="V115" s="136"/>
      <c r="W115" s="136"/>
      <c r="X115" s="136"/>
      <c r="Y115" s="136"/>
      <c r="Z115" s="136"/>
    </row>
    <row r="116" customFormat="false" ht="12.75" hidden="false" customHeight="false" outlineLevel="0" collapsed="false">
      <c r="I116" s="136"/>
      <c r="J116" s="137" t="s">
        <v>999</v>
      </c>
      <c r="K116" s="136"/>
      <c r="L116" s="136"/>
      <c r="M116" s="136"/>
      <c r="N116" s="136"/>
      <c r="O116" s="140"/>
      <c r="P116" s="141"/>
      <c r="Q116" s="141"/>
      <c r="R116" s="141"/>
      <c r="S116" s="140"/>
      <c r="T116" s="140"/>
      <c r="U116" s="136"/>
      <c r="V116" s="136"/>
      <c r="W116" s="136"/>
      <c r="X116" s="136"/>
      <c r="Y116" s="136"/>
      <c r="Z116" s="136"/>
    </row>
    <row r="117" customFormat="false" ht="12.75" hidden="false" customHeight="false" outlineLevel="0" collapsed="false">
      <c r="I117" s="136"/>
      <c r="J117" s="137" t="s">
        <v>999</v>
      </c>
      <c r="K117" s="136"/>
      <c r="L117" s="136"/>
      <c r="M117" s="136"/>
      <c r="N117" s="136"/>
      <c r="O117" s="140"/>
      <c r="P117" s="141"/>
      <c r="Q117" s="141"/>
      <c r="R117" s="141"/>
      <c r="S117" s="140"/>
      <c r="T117" s="140"/>
      <c r="U117" s="136"/>
      <c r="V117" s="136"/>
      <c r="W117" s="136"/>
      <c r="X117" s="136"/>
      <c r="Y117" s="136"/>
      <c r="Z117" s="136"/>
    </row>
    <row r="118" customFormat="false" ht="12.75" hidden="false" customHeight="false" outlineLevel="0" collapsed="false">
      <c r="I118" s="136"/>
      <c r="J118" s="137" t="s">
        <v>999</v>
      </c>
      <c r="K118" s="136"/>
      <c r="L118" s="136"/>
      <c r="M118" s="136"/>
      <c r="N118" s="136"/>
      <c r="O118" s="140"/>
      <c r="P118" s="141"/>
      <c r="Q118" s="141"/>
      <c r="R118" s="141"/>
      <c r="S118" s="140"/>
      <c r="T118" s="140"/>
      <c r="U118" s="136"/>
      <c r="V118" s="136"/>
      <c r="W118" s="136"/>
      <c r="X118" s="136"/>
      <c r="Y118" s="136"/>
      <c r="Z118" s="1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6.7"/>
    <col collapsed="false" customWidth="true" hidden="false" outlineLevel="0" max="2" min="2" style="0" width="0.13"/>
    <col collapsed="false" customWidth="true" hidden="true" outlineLevel="0" max="26" min="3" style="0" width="254.7"/>
    <col collapsed="false" customWidth="false" hidden="true" outlineLevel="0" max="257" min="27" style="0" width="11.42"/>
  </cols>
  <sheetData>
    <row r="1" customFormat="false" ht="247.5" hidden="false" customHeight="true" outlineLevel="0" collapsed="false"/>
    <row r="2" customFormat="false" ht="247.5" hidden="false" customHeight="true" outlineLevel="0" collapsed="false"/>
    <row r="3" customFormat="false" ht="0.2" hidden="false" customHeight="true" outlineLevel="0" collapsed="false"/>
    <row r="4" customFormat="false" ht="408.95" hidden="true" customHeight="true" outlineLevel="0" collapsed="false"/>
    <row r="5" customFormat="false" ht="408.95" hidden="true" customHeight="true" outlineLevel="0" collapsed="false"/>
    <row r="6" customFormat="false" ht="408.95" hidden="true" customHeight="true" outlineLevel="0" collapsed="false"/>
    <row r="7" customFormat="false" ht="408.95" hidden="true" customHeight="true" outlineLevel="0" collapsed="false"/>
    <row r="8" customFormat="false" ht="408.95" hidden="true" customHeight="true" outlineLevel="0" collapsed="false"/>
    <row r="9" customFormat="false" ht="408.95" hidden="true" customHeight="true" outlineLevel="0" collapsed="false"/>
    <row r="10" customFormat="false" ht="408.95" hidden="true" customHeight="true" outlineLevel="0" collapsed="false"/>
    <row r="11" customFormat="false" ht="408.95" hidden="true" customHeight="true" outlineLevel="0" collapsed="false"/>
    <row r="12" customFormat="false" ht="408.95" hidden="true" customHeight="true" outlineLevel="0" collapsed="false"/>
    <row r="13" customFormat="false" ht="408.95" hidden="true" customHeight="true" outlineLevel="0" collapsed="false"/>
    <row r="14" customFormat="false" ht="408.95" hidden="true" customHeight="true" outlineLevel="0" collapsed="false"/>
    <row r="15" customFormat="false" ht="408.95" hidden="true" customHeight="true" outlineLevel="0" collapsed="false"/>
    <row r="16" customFormat="false" ht="408.95" hidden="true" customHeight="true" outlineLevel="0" collapsed="false"/>
    <row r="17" customFormat="false" ht="408.95" hidden="true" customHeight="true" outlineLevel="0" collapsed="false"/>
    <row r="18" customFormat="false" ht="408.95" hidden="true" customHeight="true" outlineLevel="0" collapsed="false"/>
    <row r="19" customFormat="false" ht="408.95" hidden="true" customHeight="true" outlineLevel="0" collapsed="false"/>
    <row r="20" customFormat="false" ht="408.95" hidden="true" customHeight="true" outlineLevel="0" collapsed="false"/>
    <row r="21" customFormat="false" ht="408.95" hidden="true" customHeight="true" outlineLevel="0" collapsed="false"/>
    <row r="22" customFormat="false" ht="408.95" hidden="true" customHeight="true" outlineLevel="0" collapsed="false"/>
    <row r="23" customFormat="false" ht="408.95" hidden="true" customHeight="true" outlineLevel="0" collapsed="false"/>
    <row r="24" customFormat="false" ht="408.95" hidden="true" customHeight="true" outlineLevel="0" collapsed="false"/>
    <row r="25" customFormat="false" ht="408.95" hidden="true" customHeight="true" outlineLevel="0" collapsed="false"/>
    <row r="26" customFormat="false" ht="408.95" hidden="true" customHeight="true" outlineLevel="0" collapsed="false"/>
    <row r="27" customFormat="false" ht="408.95" hidden="true" customHeight="true" outlineLevel="0" collapsed="false"/>
    <row r="28" customFormat="false" ht="408.95" hidden="true" customHeight="true" outlineLevel="0" collapsed="false"/>
    <row r="29" customFormat="false" ht="408.95" hidden="true" customHeight="true" outlineLevel="0" collapsed="false"/>
    <row r="30" customFormat="false" ht="408.95" hidden="true" customHeight="tru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true" customHeight="false" outlineLevel="0" collapsed="false">
      <c r="F59" s="0" t="s">
        <v>1000</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87.56"/>
    <col collapsed="false" customWidth="true" hidden="false" outlineLevel="0" max="2" min="2" style="0" width="0.13"/>
    <col collapsed="false" customWidth="true" hidden="true" outlineLevel="0" max="26" min="3" style="0" width="254.7"/>
    <col collapsed="false" customWidth="false" hidden="true" outlineLevel="0" max="257" min="27" style="0" width="11.42"/>
  </cols>
  <sheetData>
    <row r="1" customFormat="false" ht="157.5" hidden="false" customHeight="true" outlineLevel="0" collapsed="false"/>
    <row r="2" customFormat="false" ht="157.5" hidden="false" customHeight="true" outlineLevel="0" collapsed="false"/>
    <row r="3" customFormat="false" ht="0.2" hidden="false" customHeight="true" outlineLevel="0" collapsed="false"/>
    <row r="4" customFormat="false" ht="408.95" hidden="true" customHeight="true" outlineLevel="0" collapsed="false"/>
    <row r="5" customFormat="false" ht="408.95" hidden="true" customHeight="true" outlineLevel="0" collapsed="false"/>
    <row r="6" customFormat="false" ht="408.95" hidden="true" customHeight="true" outlineLevel="0" collapsed="false"/>
    <row r="7" customFormat="false" ht="408.95" hidden="true" customHeight="true" outlineLevel="0" collapsed="false"/>
    <row r="8" customFormat="false" ht="408.95" hidden="true" customHeight="true" outlineLevel="0" collapsed="false"/>
    <row r="9" customFormat="false" ht="408.95" hidden="true" customHeight="true" outlineLevel="0" collapsed="false"/>
    <row r="10" customFormat="false" ht="408.95" hidden="true" customHeight="true" outlineLevel="0" collapsed="false"/>
    <row r="11" customFormat="false" ht="408.95" hidden="true" customHeight="true" outlineLevel="0" collapsed="false"/>
    <row r="12" customFormat="false" ht="408.95" hidden="true" customHeight="true" outlineLevel="0" collapsed="false"/>
    <row r="13" customFormat="false" ht="408.95" hidden="true" customHeight="true" outlineLevel="0" collapsed="false"/>
    <row r="14" customFormat="false" ht="408.95" hidden="true" customHeight="true" outlineLevel="0" collapsed="false"/>
    <row r="15" customFormat="false" ht="408.95" hidden="true" customHeight="true" outlineLevel="0" collapsed="false"/>
    <row r="16" customFormat="false" ht="408.95" hidden="true" customHeight="true" outlineLevel="0" collapsed="false"/>
    <row r="17" customFormat="false" ht="408.95" hidden="true" customHeight="true" outlineLevel="0" collapsed="false"/>
    <row r="18" customFormat="false" ht="408.95" hidden="true" customHeight="true" outlineLevel="0" collapsed="false"/>
    <row r="19" customFormat="false" ht="408.95" hidden="true" customHeight="true" outlineLevel="0" collapsed="false"/>
    <row r="20" customFormat="false" ht="408.95" hidden="true" customHeight="true" outlineLevel="0" collapsed="false"/>
    <row r="21" customFormat="false" ht="408.95" hidden="true" customHeight="true" outlineLevel="0" collapsed="false"/>
    <row r="22" customFormat="false" ht="408.95" hidden="true" customHeight="true" outlineLevel="0" collapsed="false"/>
    <row r="23" customFormat="false" ht="408.95" hidden="true" customHeight="true" outlineLevel="0" collapsed="false"/>
    <row r="24" customFormat="false" ht="408.95" hidden="true" customHeight="true" outlineLevel="0" collapsed="false"/>
    <row r="25" customFormat="false" ht="408.95" hidden="true" customHeight="true" outlineLevel="0" collapsed="false"/>
    <row r="26" customFormat="false" ht="408.95" hidden="true" customHeight="true" outlineLevel="0" collapsed="false"/>
    <row r="27" customFormat="false" ht="408.95" hidden="true" customHeight="true" outlineLevel="0" collapsed="false"/>
    <row r="28" customFormat="false" ht="408.95" hidden="true" customHeight="true" outlineLevel="0" collapsed="false"/>
    <row r="29" customFormat="false" ht="408.95" hidden="true" customHeight="true" outlineLevel="0" collapsed="false"/>
    <row r="30" customFormat="false" ht="408.95" hidden="true" customHeight="tru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true" customHeight="false" outlineLevel="0" collapsed="false">
      <c r="F59" s="0" t="s">
        <v>1000</v>
      </c>
    </row>
  </sheetData>
  <sheetProtection sheet="true" password="dfc3"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21:12Z</dcterms:created>
  <dc:creator>Gilles</dc:creator>
  <dc:description/>
  <dc:language>en-US</dc:language>
  <cp:lastModifiedBy>AntoineD</cp:lastModifiedBy>
  <dcterms:modified xsi:type="dcterms:W3CDTF">2014-07-07T09:41:22Z</dcterms:modified>
  <cp:revision>0</cp:revision>
  <dc:subject/>
  <dc:title/>
</cp:coreProperties>
</file>